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%" sheetId="1" state="visible" r:id="rId2"/>
    <sheet name="24%" sheetId="2" state="visible" r:id="rId3"/>
    <sheet name="13%" sheetId="3" state="visible" r:id="rId4"/>
    <sheet name="ΣΥΝΟΛ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60">
  <si>
    <t xml:space="preserve">ΕΝΙΑΙΟΣ ΣΥΓΚΕΝΤΡΩΤΙΚΟΣ ΠΙΝΑΚΑΣ ΠΡΟΜΗΘΕΙΑΣ ΦΑΡΜΑΚΩΝ ΑΝΑΘΕΣΗ (ΦΠΑ 6%)</t>
  </si>
  <si>
    <t xml:space="preserve">ΦΑΡΜΑΚΑ ΦΠΑ 6%</t>
  </si>
  <si>
    <t xml:space="preserve">Δ/ΝΣΗ ΔΗΜΟΤΙΚΩΝ ΙΑΤΡΕΙΩΝ &amp; ΔΗΜΟΣΙΑΣ ΥΓΕΙΑΣ </t>
  </si>
  <si>
    <t xml:space="preserve">ΟΠΑΝΔΑ </t>
  </si>
  <si>
    <t xml:space="preserve">ΔΒΑ </t>
  </si>
  <si>
    <t xml:space="preserve">ΚΥΑΔΑ</t>
  </si>
  <si>
    <t xml:space="preserve">ΣΥΝΟΛΑ</t>
  </si>
  <si>
    <t xml:space="preserve"> Α/Α</t>
  </si>
  <si>
    <t xml:space="preserve">cpv</t>
  </si>
  <si>
    <t xml:space="preserve">ΚΩΔΙΚΟΙ CPV</t>
  </si>
  <si>
    <t xml:space="preserve">ΠΕΡΙΓΡΑΦΗ</t>
  </si>
  <si>
    <t xml:space="preserve">ΟΝΟΜΑΣΙΑ 1ης ΥΛΗΣ</t>
  </si>
  <si>
    <t xml:space="preserve">ΕΜΠΟΡΙΚΗ ΟΝΟΜΑΣΙΑ ή αντίστοιχο</t>
  </si>
  <si>
    <t xml:space="preserve">ΜΟΝΑΔΑ ΜΕΤΡΗΣΗΣ</t>
  </si>
  <si>
    <t xml:space="preserve">ΕΝΔΕΙΚΤΙΚΗ ΤΙΜΗ/ΤΕΜ ΧΩΡΙΣ ΦΠΑ</t>
  </si>
  <si>
    <t xml:space="preserve">ΠΟΣΟΤΗΤΑ</t>
  </si>
  <si>
    <t xml:space="preserve">ΔΑΠΑΝΗ (ΧΩΡΙΣ ΦΠΑ)</t>
  </si>
  <si>
    <t xml:space="preserve">ΣΥΝΟΛΟ ΠΟΣΟΤΗΤΑΣ </t>
  </si>
  <si>
    <t xml:space="preserve">ΣΥΝΟΛΟ  ΔΑΠΑΝΗΣ ΧΩΡΙΣ ΦΠΑ </t>
  </si>
  <si>
    <t xml:space="preserve">ΦΠΑ %</t>
  </si>
  <si>
    <t xml:space="preserve">ΦΠΑ ΣΕ €</t>
  </si>
  <si>
    <t xml:space="preserve">ΣΥΝΟΛΟ ΔΑΠΑΝΗΣ ΜΕ ΦΠΑ</t>
  </si>
  <si>
    <t xml:space="preserve">Αναλγητικό, αντιπυρετικό</t>
  </si>
  <si>
    <t xml:space="preserve">33661200-3</t>
  </si>
  <si>
    <t xml:space="preserve">Acetylsalicylic acid</t>
  </si>
  <si>
    <t xml:space="preserve">Aspirin tab 500 mg</t>
  </si>
  <si>
    <t xml:space="preserve">ΤΜΧ.</t>
  </si>
  <si>
    <t xml:space="preserve">Salospir tab 100mg</t>
  </si>
  <si>
    <t xml:space="preserve">Αντι-ιικό κατά απλού έρπητα και έρπητα ζωστήρα</t>
  </si>
  <si>
    <t xml:space="preserve">33690000-3</t>
  </si>
  <si>
    <t xml:space="preserve">Aciclovir</t>
  </si>
  <si>
    <t xml:space="preserve">Zovirax  crème 10g</t>
  </si>
  <si>
    <t xml:space="preserve">Αντιόξινα δισκία</t>
  </si>
  <si>
    <r>
      <rPr>
        <sz val="10"/>
        <rFont val="Times New Roman"/>
        <family val="1"/>
        <charset val="161"/>
      </rPr>
      <t xml:space="preserve">Aluminium hydroxide - </t>
    </r>
    <r>
      <rPr>
        <sz val="10"/>
        <color rgb="FF333399"/>
        <rFont val="Times New Roman"/>
        <family val="1"/>
        <charset val="161"/>
      </rPr>
      <t xml:space="preserve">Magnesium hydroxide</t>
    </r>
  </si>
  <si>
    <t xml:space="preserve">Maalox ή Simeco</t>
  </si>
  <si>
    <t xml:space="preserve">Αντιβιοτικό - Πενικιλλίνες ευρέου φάσματος</t>
  </si>
  <si>
    <t xml:space="preserve">Amoxicillin</t>
  </si>
  <si>
    <t xml:space="preserve">Amoxil  PD. ORA.SUS 250MG/5ML FLx100ML</t>
  </si>
  <si>
    <t xml:space="preserve">Amoxil 500 mg cap x 24</t>
  </si>
  <si>
    <t xml:space="preserve">Amoxil 1g tab x18</t>
  </si>
  <si>
    <t xml:space="preserve">Αντιβιοτικό - Πενικιλλίνες αναστολείς β-λακταμασών</t>
  </si>
  <si>
    <t xml:space="preserve">Amoxicillin+clavulanic</t>
  </si>
  <si>
    <t xml:space="preserve">Augmentin PD.ORA.SUS (250+62,5) MG/5ML FLx60 ML</t>
  </si>
  <si>
    <t xml:space="preserve">Augmentin PD.ORA.SUS (400+57) MG/5ML FLx70 ML</t>
  </si>
  <si>
    <t xml:space="preserve">Augmentin (500+125)mg  tab x16</t>
  </si>
  <si>
    <t xml:space="preserve">Augmentin (875+125)mg  tabx12</t>
  </si>
  <si>
    <t xml:space="preserve">Αντι-υπερτασικό</t>
  </si>
  <si>
    <t xml:space="preserve">33622200-8</t>
  </si>
  <si>
    <t xml:space="preserve">Atenolol</t>
  </si>
  <si>
    <t xml:space="preserve">Tenormin tab 25mg</t>
  </si>
  <si>
    <t xml:space="preserve">Τοπικό καρτικοστεροειδές</t>
  </si>
  <si>
    <t xml:space="preserve">33631500-7</t>
  </si>
  <si>
    <t xml:space="preserve">Betamethasone – valerate</t>
  </si>
  <si>
    <t xml:space="preserve">Betnovate cream</t>
  </si>
  <si>
    <t xml:space="preserve">Τοπικό καρτικοστεροειδές &amp; αντιβιοτικό</t>
  </si>
  <si>
    <t xml:space="preserve">Betamethasone and antibiotics</t>
  </si>
  <si>
    <t xml:space="preserve">Fucicort lipid crème</t>
  </si>
  <si>
    <t xml:space="preserve">Ισχυρό τοπικό καρτικοστεροειδές - Αντιφλεγμονώδη δράση</t>
  </si>
  <si>
    <t xml:space="preserve">Betamethasone Sodium Phosphate</t>
  </si>
  <si>
    <t xml:space="preserve">Celestone Chronodose inj</t>
  </si>
  <si>
    <t xml:space="preserve">Μη αλογονωμένο κορτικοστεροειδές για τοπική χρήση με εισπνοές</t>
  </si>
  <si>
    <t xml:space="preserve">Budesonide</t>
  </si>
  <si>
    <t xml:space="preserve">Pulmicort 0,25mg amp 2mlx40</t>
  </si>
  <si>
    <t xml:space="preserve">Αντιχολινεργικό-σπασμολυτικό</t>
  </si>
  <si>
    <t xml:space="preserve">Butylscopolamine</t>
  </si>
  <si>
    <t xml:space="preserve">Buscopan ενέσιμοX6 (κουτί)</t>
  </si>
  <si>
    <t xml:space="preserve">Αντιβιοτικό ομάδας ημισυνθετικών κεφαλοσπορινών 2ης γενιάς</t>
  </si>
  <si>
    <t xml:space="preserve">Cefuroxime</t>
  </si>
  <si>
    <t xml:space="preserve">Zinadol 250 mg or.sus. Χ100ml</t>
  </si>
  <si>
    <t xml:space="preserve">Zinadol tab 250 mg</t>
  </si>
  <si>
    <t xml:space="preserve">Zinadol tab 500 mg</t>
  </si>
  <si>
    <t xml:space="preserve">Αντιβιοτικό</t>
  </si>
  <si>
    <t xml:space="preserve">Clarithromycin</t>
  </si>
  <si>
    <t xml:space="preserve">Claripen 500mg tab x14</t>
  </si>
  <si>
    <t xml:space="preserve">33675000-2</t>
  </si>
  <si>
    <t xml:space="preserve">Αντιισταμινικό</t>
  </si>
  <si>
    <t xml:space="preserve">Cetirizine Hydrochloride</t>
  </si>
  <si>
    <t xml:space="preserve">Zirtek  Tabs 10mg</t>
  </si>
  <si>
    <t xml:space="preserve">Αντιϊσταμινικό δισκίο</t>
  </si>
  <si>
    <t xml:space="preserve">Desloratadine</t>
  </si>
  <si>
    <t xml:space="preserve">Aerius tab 5 mg</t>
  </si>
  <si>
    <t xml:space="preserve">Αντιϊσταμινικό Σιρόπι</t>
  </si>
  <si>
    <t xml:space="preserve">Aerius oral sol. 150ml</t>
  </si>
  <si>
    <t xml:space="preserve">Διάλυμα πόσιμο δεξαμεθαζόνης</t>
  </si>
  <si>
    <t xml:space="preserve">Dexamethasone sodium phosphate 2 mg/ml</t>
  </si>
  <si>
    <t xml:space="preserve">Soldesanil drops 10ml</t>
  </si>
  <si>
    <t xml:space="preserve">Οφθαλμικό διάλυμα για πλύση</t>
  </si>
  <si>
    <t xml:space="preserve">33662100-9</t>
  </si>
  <si>
    <t xml:space="preserve">Dextran &amp; Hypromellose</t>
  </si>
  <si>
    <t xml:space="preserve">Tearpol sol. 15ml</t>
  </si>
  <si>
    <t xml:space="preserve">Διάλυμα δεξτρόζης ηλεκτρολυτών από το στόμα</t>
  </si>
  <si>
    <t xml:space="preserve">Dextrose &amp; Ηλεκτρολύτες</t>
  </si>
  <si>
    <t xml:space="preserve">Dextrolyte sac</t>
  </si>
  <si>
    <t xml:space="preserve">33614000-7</t>
  </si>
  <si>
    <t xml:space="preserve">Αντιδιαρροϊκά - Αντιφλεγμονώδη - Αντιμικροβιακά του εντέρου (άλατα ενυδάτωσης χορηγούμενα από το στόμα)</t>
  </si>
  <si>
    <t xml:space="preserve">Dextrose Anhydrous, Potassium chloride, Sodium Bicarbonate, Sodium Chloride</t>
  </si>
  <si>
    <t xml:space="preserve">Almora Plus (x12)</t>
  </si>
  <si>
    <t xml:space="preserve">Αγχολυτικό, υπνωτικό</t>
  </si>
  <si>
    <t xml:space="preserve">Diazepam</t>
  </si>
  <si>
    <r>
      <rPr>
        <sz val="10"/>
        <rFont val="Times New Roman"/>
        <family val="1"/>
        <charset val="161"/>
      </rPr>
      <t xml:space="preserve">Stedon ενέσιμοX6 (κουτί) </t>
    </r>
    <r>
      <rPr>
        <b val="true"/>
        <sz val="10"/>
        <color rgb="FFFF0000"/>
        <rFont val="Times New Roman"/>
        <family val="1"/>
        <charset val="161"/>
      </rPr>
      <t xml:space="preserve">ΣΥΝΤΑΓΗ</t>
    </r>
  </si>
  <si>
    <t xml:space="preserve">Μη στεροειδές αντιφλεγμονώδες</t>
  </si>
  <si>
    <t xml:space="preserve">33632100-0</t>
  </si>
  <si>
    <t xml:space="preserve">Diclofenac</t>
  </si>
  <si>
    <t xml:space="preserve">Voltarol emulgel</t>
  </si>
  <si>
    <t xml:space="preserve">Voltaren ενέσιμο Χ5 (κουτί)</t>
  </si>
  <si>
    <t xml:space="preserve">Voltaren tab. 100mg</t>
  </si>
  <si>
    <t xml:space="preserve">Voltarol Acti-go tab. 50mg</t>
  </si>
  <si>
    <t xml:space="preserve">Αντιφλεγμονώδες, αναλγητικό</t>
  </si>
  <si>
    <t xml:space="preserve">Thiocolchicoside</t>
  </si>
  <si>
    <t xml:space="preserve">Muscoril Inj. 4ml</t>
  </si>
  <si>
    <t xml:space="preserve">Καρδιακή Γλυκοσίδη δακτυλίτιδας</t>
  </si>
  <si>
    <t xml:space="preserve">Digoxine</t>
  </si>
  <si>
    <t xml:space="preserve">Digoxin amp btX6 (κουτί)</t>
  </si>
  <si>
    <t xml:space="preserve">Αντιϊσταμινική αλοιφή</t>
  </si>
  <si>
    <t xml:space="preserve">Dimetindene</t>
  </si>
  <si>
    <t xml:space="preserve">Fenistil gel</t>
  </si>
  <si>
    <t xml:space="preserve">Αντιεμετικό</t>
  </si>
  <si>
    <t xml:space="preserve">Diphenhydramine</t>
  </si>
  <si>
    <t xml:space="preserve">Vomex - Α 100mg ενέσιμοΧ5 (κουτί)</t>
  </si>
  <si>
    <t xml:space="preserve">Diphenhydramine, combinations</t>
  </si>
  <si>
    <t xml:space="preserve">Vomex - A syr</t>
  </si>
  <si>
    <t xml:space="preserve">Φάρμακο επειγουσών καταστάσεων (βραδυκαρδία, ανακοπή, αναφυλακτικό σοκ)</t>
  </si>
  <si>
    <t xml:space="preserve">Epinephrine</t>
  </si>
  <si>
    <t xml:space="preserve">Adrenaline  ενεσ. 1mg/ml</t>
  </si>
  <si>
    <t xml:space="preserve">Etofenamate</t>
  </si>
  <si>
    <t xml:space="preserve">Roiplon 10% mg gel</t>
  </si>
  <si>
    <t xml:space="preserve">Roiplon 5% mg gel</t>
  </si>
  <si>
    <t xml:space="preserve">Διάλυμα ωτικό τοπικού κορτικοστεροειδούς με αντιμικροβιακούς παράγοντες</t>
  </si>
  <si>
    <t xml:space="preserve">Fluocinolone acetonide</t>
  </si>
  <si>
    <t xml:space="preserve">Synalar Ea. Sol</t>
  </si>
  <si>
    <t xml:space="preserve">Εναιώρημα για εισπνοή με εκνεφωτή - προφύλαξη βρογχικού άσθματος</t>
  </si>
  <si>
    <t xml:space="preserve">Fluticasone</t>
  </si>
  <si>
    <t xml:space="preserve">Flusonide 0,5 mg/2ml inh sus Χ20 (κουτί)</t>
  </si>
  <si>
    <t xml:space="preserve">Flusonide 2 mg/2ml inh sus Χ20 (κουτί)</t>
  </si>
  <si>
    <t xml:space="preserve">Εμποτισμένος επίδεσμος - Τοπικό αντιμικροβιακό</t>
  </si>
  <si>
    <t xml:space="preserve">Fucidic Acid</t>
  </si>
  <si>
    <t xml:space="preserve">Fucidin γάζα (φακ. 10 τεμ)</t>
  </si>
  <si>
    <t xml:space="preserve">Διουρητικά της αγκύλης</t>
  </si>
  <si>
    <t xml:space="preserve">33622300-9</t>
  </si>
  <si>
    <t xml:space="preserve">Furosemide</t>
  </si>
  <si>
    <t xml:space="preserve">Lasix ενεσιμο 20mgX5 (κουτί)</t>
  </si>
  <si>
    <t xml:space="preserve">Lasix tab 40mg</t>
  </si>
  <si>
    <t xml:space="preserve">Τοπικό αντιμικροβιακό</t>
  </si>
  <si>
    <t xml:space="preserve">Fusidic acid</t>
  </si>
  <si>
    <t xml:space="preserve">Fucidin  crème</t>
  </si>
  <si>
    <t xml:space="preserve">Αντισηπτικό για τοπική θεραπεία στοματικής κοιλότητας </t>
  </si>
  <si>
    <t xml:space="preserve">33631600-8</t>
  </si>
  <si>
    <t xml:space="preserve">Hexetidine spray</t>
  </si>
  <si>
    <t xml:space="preserve">Hexalen spray</t>
  </si>
  <si>
    <t xml:space="preserve">Ενέσιμο σκεύασμα κορτιζόνης</t>
  </si>
  <si>
    <t xml:space="preserve">Hydrocortisol</t>
  </si>
  <si>
    <t xml:space="preserve">Solucortef  250 mg ενέσιμο</t>
  </si>
  <si>
    <t xml:space="preserve">Methylprednisolone</t>
  </si>
  <si>
    <t xml:space="preserve">Solu-Medrol INJ SOL 125mg</t>
  </si>
  <si>
    <t xml:space="preserve">Δισκία Κορτιζόνης</t>
  </si>
  <si>
    <t xml:space="preserve">Medrol Tab 4mg</t>
  </si>
  <si>
    <t xml:space="preserve">Hydrotalcite</t>
  </si>
  <si>
    <t xml:space="preserve">Talcid tab (2X10)</t>
  </si>
  <si>
    <t xml:space="preserve">Αντιϊσταμινικό σιρόπι</t>
  </si>
  <si>
    <t xml:space="preserve">Hydroxyzine hydrochloride</t>
  </si>
  <si>
    <t xml:space="preserve">Atarax sir</t>
  </si>
  <si>
    <t xml:space="preserve">Σπασμολυτικά δισκία</t>
  </si>
  <si>
    <t xml:space="preserve">Hyoscine butylbromide</t>
  </si>
  <si>
    <t xml:space="preserve">Buscopan tabl</t>
  </si>
  <si>
    <t xml:space="preserve">Ινσουλίνη ταχείας δράσης </t>
  </si>
  <si>
    <t xml:space="preserve">33615100-5</t>
  </si>
  <si>
    <t xml:space="preserve">Insulin (human)</t>
  </si>
  <si>
    <t xml:space="preserve">Actrapid ενέσιμο  1x10mlx100IU</t>
  </si>
  <si>
    <t xml:space="preserve">Αντιστηθαγχικό</t>
  </si>
  <si>
    <t xml:space="preserve">33622100-7</t>
  </si>
  <si>
    <t xml:space="preserve">Isosorbide dinitrate</t>
  </si>
  <si>
    <t xml:space="preserve">Pensordil υπογλ. Tab x5 </t>
  </si>
  <si>
    <t xml:space="preserve">Καθαρτικό</t>
  </si>
  <si>
    <t xml:space="preserve">33613000-0</t>
  </si>
  <si>
    <t xml:space="preserve">Lactulose</t>
  </si>
  <si>
    <t xml:space="preserve">Duphalac sir</t>
  </si>
  <si>
    <t xml:space="preserve">Τοπικό αναισθητικό εκνέφωμα</t>
  </si>
  <si>
    <t xml:space="preserve">33661100-2</t>
  </si>
  <si>
    <t xml:space="preserve">Lidocaine spray</t>
  </si>
  <si>
    <t xml:space="preserve">Xylocaine spray</t>
  </si>
  <si>
    <t xml:space="preserve">Αντιδιαρροϊκά δισκία</t>
  </si>
  <si>
    <t xml:space="preserve">Loperamide</t>
  </si>
  <si>
    <t xml:space="preserve">Imodium caps 2mgX6</t>
  </si>
  <si>
    <t xml:space="preserve">Παυσίπονα, αντιπυρετικά</t>
  </si>
  <si>
    <t xml:space="preserve">Mefenamic acid</t>
  </si>
  <si>
    <t xml:space="preserve">Ponstan oral. Susp 50mg/5ml</t>
  </si>
  <si>
    <t xml:space="preserve">Ponstan tab</t>
  </si>
  <si>
    <t xml:space="preserve">Αντιφλεγμονώδες, αναλγητικό αντιπυρετικό</t>
  </si>
  <si>
    <t xml:space="preserve">Ibuprofen</t>
  </si>
  <si>
    <t xml:space="preserve">Algofren Syr. 100mg (150ml)</t>
  </si>
  <si>
    <t xml:space="preserve">Αντιεμετικά</t>
  </si>
  <si>
    <t xml:space="preserve">Metoclopramide</t>
  </si>
  <si>
    <t xml:space="preserve">Primperan syr 200ml</t>
  </si>
  <si>
    <t xml:space="preserve">Primperan tab 10mg</t>
  </si>
  <si>
    <t xml:space="preserve">Επουλωτικό και αντιμολυσματικό τοπικό αντιμικροβιακό  αερόλυμα</t>
  </si>
  <si>
    <t xml:space="preserve">Neomycin+catalase</t>
  </si>
  <si>
    <r>
      <rPr>
        <sz val="10"/>
        <rFont val="Times New Roman"/>
        <family val="1"/>
        <charset val="161"/>
      </rPr>
      <t xml:space="preserve">Pulvo spray </t>
    </r>
    <r>
      <rPr>
        <b val="true"/>
        <sz val="10"/>
        <rFont val="Times New Roman"/>
        <family val="1"/>
        <charset val="161"/>
      </rPr>
      <t xml:space="preserve">Vioplex-T </t>
    </r>
    <r>
      <rPr>
        <sz val="10"/>
        <rFont val="Times New Roman"/>
        <family val="1"/>
        <charset val="161"/>
      </rPr>
      <t xml:space="preserve">powder spray 150ml</t>
    </r>
  </si>
  <si>
    <t xml:space="preserve">Κάψουλες θεραπείας στεφανιαίας νόσου</t>
  </si>
  <si>
    <t xml:space="preserve">Nifedipine</t>
  </si>
  <si>
    <t xml:space="preserve">Glopir 10 mg tab x 50</t>
  </si>
  <si>
    <t xml:space="preserve">Μη στεροειδές αντιφλεγμονώδες-αναλγητικό </t>
  </si>
  <si>
    <t xml:space="preserve">Nimesulide</t>
  </si>
  <si>
    <t xml:space="preserve">Mesulid 100 tab</t>
  </si>
  <si>
    <t xml:space="preserve">Αντιόξινο</t>
  </si>
  <si>
    <t xml:space="preserve">Omeprazole</t>
  </si>
  <si>
    <t xml:space="preserve">Losec 20 mg tab</t>
  </si>
  <si>
    <t xml:space="preserve">Paracetamol</t>
  </si>
  <si>
    <t xml:space="preserve">Depon syr 150 ml</t>
  </si>
  <si>
    <t xml:space="preserve">Depon 500 mg δισκίο</t>
  </si>
  <si>
    <t xml:space="preserve">Depon eff maximum tab 1g</t>
  </si>
  <si>
    <t xml:space="preserve">Ανεκτό και δραστικό αναλγητικό</t>
  </si>
  <si>
    <t xml:space="preserve">Paracetamol + caffeine+ codeine</t>
  </si>
  <si>
    <t xml:space="preserve">Lonarid-N tab</t>
  </si>
  <si>
    <t xml:space="preserve">Αντιφθειρικό</t>
  </si>
  <si>
    <t xml:space="preserve">Paraplus spray τουλαχ. 100ml</t>
  </si>
  <si>
    <t xml:space="preserve">Αντισηπτικό διάλυμα</t>
  </si>
  <si>
    <t xml:space="preserve">Povidone iodine</t>
  </si>
  <si>
    <t xml:space="preserve">Betadine sol 240ml</t>
  </si>
  <si>
    <t xml:space="preserve">Prednisolone</t>
  </si>
  <si>
    <t xml:space="preserve">Prezolon 5mg/tab</t>
  </si>
  <si>
    <t xml:space="preserve">Αντιαρρυθμικό</t>
  </si>
  <si>
    <t xml:space="preserve">33622000-6</t>
  </si>
  <si>
    <t xml:space="preserve">Propafenone</t>
  </si>
  <si>
    <t xml:space="preserve">Rythmonorm tab 300</t>
  </si>
  <si>
    <t xml:space="preserve">Rythmonorm tab 150</t>
  </si>
  <si>
    <t xml:space="preserve">Στοματικό διάλυμα εξελκώσεων &amp; φλεγμονών</t>
  </si>
  <si>
    <t xml:space="preserve">Pyralvex</t>
  </si>
  <si>
    <t xml:space="preserve">Pyralvex sol</t>
  </si>
  <si>
    <t xml:space="preserve">Αντιόξινο για χρόνια δυσπεψία</t>
  </si>
  <si>
    <t xml:space="preserve">Ranitidine</t>
  </si>
  <si>
    <t xml:space="preserve">Lumaren tab 150mgX20</t>
  </si>
  <si>
    <t xml:space="preserve">Βρογχοδιασταλτικό διάλυμα για εισπνοή ενηλίκων</t>
  </si>
  <si>
    <t xml:space="preserve">Salbutamol</t>
  </si>
  <si>
    <t xml:space="preserve">Aerolin 5 mg nebules 20χ2,5μλχ5μγ</t>
  </si>
  <si>
    <t xml:space="preserve">Βρογχοδιασταλτικό διάλυμα για εισπνοή παιδικό</t>
  </si>
  <si>
    <t xml:space="preserve">Aerolin 2,5 mg nebules 20x2,5mlx2,5mg</t>
  </si>
  <si>
    <t xml:space="preserve">Διάλυμα για εισπνοή με εκνεφωτή</t>
  </si>
  <si>
    <t xml:space="preserve">Salbutamol+Ipratropium</t>
  </si>
  <si>
    <t xml:space="preserve">Demoren amp 2,5 ml</t>
  </si>
  <si>
    <t xml:space="preserve">Διάλυμα Χλωριούχου Νατρίου 0,9% </t>
  </si>
  <si>
    <t xml:space="preserve">Sodium chloride</t>
  </si>
  <si>
    <t xml:space="preserve">Φυσιολογικός ορός 0,9% των 250cc</t>
  </si>
  <si>
    <t xml:space="preserve">Φυσιολογικός ορός 0,9% των 500cc</t>
  </si>
  <si>
    <t xml:space="preserve">Φυσιολογικός ορός 0,9% του 1litr</t>
  </si>
  <si>
    <t xml:space="preserve">Φυσιολογικός ορός 0,9% ampX10ml</t>
  </si>
  <si>
    <t xml:space="preserve">Φυσιολογικός ορός 0,9% ampX5ml</t>
  </si>
  <si>
    <t xml:space="preserve">Διάλυμα Χλωριούχου Νατρίου 0,9% &amp; Δεξτρόζη 5%</t>
  </si>
  <si>
    <t xml:space="preserve">Sodium chloride+dextrose</t>
  </si>
  <si>
    <t xml:space="preserve">Φυσιολογικός ορός 0,9% &amp; Δεξτρόζη 5% (1000ml)</t>
  </si>
  <si>
    <t xml:space="preserve">Διαλυτικός Παράγοντας</t>
  </si>
  <si>
    <t xml:space="preserve">Water</t>
  </si>
  <si>
    <t xml:space="preserve">Water for Injection amp 50 x 10ml</t>
  </si>
  <si>
    <t xml:space="preserve">Αντισηπτικό κολλύριο</t>
  </si>
  <si>
    <t xml:space="preserve">Tobramycin</t>
  </si>
  <si>
    <t xml:space="preserve">Tobrex κολλύριο</t>
  </si>
  <si>
    <t xml:space="preserve">Τobramycin+Dexamethasone</t>
  </si>
  <si>
    <t xml:space="preserve">Tobradex κολλύριο</t>
  </si>
  <si>
    <t xml:space="preserve">Μυδριατικό κολλύριο</t>
  </si>
  <si>
    <t xml:space="preserve">Phenylephrine</t>
  </si>
  <si>
    <t xml:space="preserve">Phenylephrine/coopen eye.dro 5%</t>
  </si>
  <si>
    <t xml:space="preserve">Οφθαλμική Αλοιφή</t>
  </si>
  <si>
    <t xml:space="preserve">Tobradex Eye Oint, 3,5g</t>
  </si>
  <si>
    <t xml:space="preserve">Αναισθητικό κολλύριο</t>
  </si>
  <si>
    <t xml:space="preserve">Alcaine</t>
  </si>
  <si>
    <t xml:space="preserve">Alcaine Ey. Dro. Sol 0,5%</t>
  </si>
  <si>
    <t xml:space="preserve">Οφθαλμικό κολλύριο</t>
  </si>
  <si>
    <t xml:space="preserve">Tropixamide</t>
  </si>
  <si>
    <t xml:space="preserve">Tropixal col</t>
  </si>
  <si>
    <t xml:space="preserve">Tetracaine</t>
  </si>
  <si>
    <t xml:space="preserve">Tetracaine col</t>
  </si>
  <si>
    <t xml:space="preserve">Τοπικοί Ερεθισμοί ματιών</t>
  </si>
  <si>
    <t xml:space="preserve">Naphazoline Nitrate, Boric Acid</t>
  </si>
  <si>
    <t xml:space="preserve">Septobore Eye Drops</t>
  </si>
  <si>
    <t xml:space="preserve">Αντίδοτο για δηλητηριάσεις από ουσίες που έχουν προσληφθεί από το στόμα</t>
  </si>
  <si>
    <t xml:space="preserve">Activated Charcoal + simethicone</t>
  </si>
  <si>
    <t xml:space="preserve">Carbosylane caps (140+45) mg (x48)</t>
  </si>
  <si>
    <t xml:space="preserve">33610000-9</t>
  </si>
  <si>
    <t xml:space="preserve">Παθήσεις Πεπτικού Συστήματος</t>
  </si>
  <si>
    <t xml:space="preserve">Trimebutibe</t>
  </si>
  <si>
    <t xml:space="preserve">Ibutin</t>
  </si>
  <si>
    <t xml:space="preserve">Αντισηπτικό σπρευ</t>
  </si>
  <si>
    <t xml:space="preserve">Octenidine</t>
  </si>
  <si>
    <t xml:space="preserve">Octenisept 250ml</t>
  </si>
  <si>
    <t xml:space="preserve">Benzyl Benzoate</t>
  </si>
  <si>
    <t xml:space="preserve">Benzogal emul 80g</t>
  </si>
  <si>
    <t xml:space="preserve">33674000-5</t>
  </si>
  <si>
    <t xml:space="preserve">Για κρυολόγημα, ρινική καταρροή</t>
  </si>
  <si>
    <t xml:space="preserve">Paracetamole+pseudoephedrine+chlorpheniramine</t>
  </si>
  <si>
    <t xml:space="preserve">Comtrex Cold Tab</t>
  </si>
  <si>
    <t xml:space="preserve">Θεραπεία Πεπτικού Έλκους</t>
  </si>
  <si>
    <t xml:space="preserve">Zantac Tab</t>
  </si>
  <si>
    <t xml:space="preserve">Αντιπυρετικό, αναλγητικό</t>
  </si>
  <si>
    <t xml:space="preserve">Paracetamole</t>
  </si>
  <si>
    <t xml:space="preserve">Panadol Advance 20x500 Tab</t>
  </si>
  <si>
    <t xml:space="preserve">Paracetamole+pseudoephedrine</t>
  </si>
  <si>
    <t xml:space="preserve">Panadol Cold &amp; Flu</t>
  </si>
  <si>
    <t xml:space="preserve">33632200-1</t>
  </si>
  <si>
    <t xml:space="preserve">Χαλαρωτικό σκελετικών μυών με αναλγητικό</t>
  </si>
  <si>
    <t xml:space="preserve">Orphenadrine citratet paracetamol</t>
  </si>
  <si>
    <t xml:space="preserve">Norgesic Tab</t>
  </si>
  <si>
    <t xml:space="preserve">Πονοκέφαλος &amp; άλλοι πόνοι</t>
  </si>
  <si>
    <t xml:space="preserve">Nurofen caps 400 mg (x20)</t>
  </si>
  <si>
    <t xml:space="preserve">Αντιφλεγμονώδες</t>
  </si>
  <si>
    <t xml:space="preserve">Niflumicacial</t>
  </si>
  <si>
    <t xml:space="preserve">Niflamol caps</t>
  </si>
  <si>
    <t xml:space="preserve">33631100-3</t>
  </si>
  <si>
    <t xml:space="preserve">Αντιμυκητιασική</t>
  </si>
  <si>
    <t xml:space="preserve">Diflucortolone+isoconazole</t>
  </si>
  <si>
    <t xml:space="preserve">Travocort Cr 30gr</t>
  </si>
  <si>
    <t xml:space="preserve">Dexamethasone+chloramphienicol</t>
  </si>
  <si>
    <t xml:space="preserve">Dispersadron Coll</t>
  </si>
  <si>
    <t xml:space="preserve">Αντιτετανικός Ορός</t>
  </si>
  <si>
    <t xml:space="preserve">Ανθρώπινη αντιτετανική ανοσοσφαιρίνη</t>
  </si>
  <si>
    <t xml:space="preserve">Αντιτετανικό ορό Tetagam 250iu/1ml</t>
  </si>
  <si>
    <t xml:space="preserve">Τοπικό αναισθητικό gel</t>
  </si>
  <si>
    <t xml:space="preserve">Lidocaine</t>
  </si>
  <si>
    <t xml:space="preserve">Xylocaine gel ext. us. 2% tubx30gr</t>
  </si>
  <si>
    <t xml:space="preserve">Paracetamol, Lidocaine</t>
  </si>
  <si>
    <t xml:space="preserve">Apotel Plus inj sol (600+20) mg /4ml) amp x 3</t>
  </si>
  <si>
    <t xml:space="preserve">Primperan inj sol 10mg/2ml BT x 6 amp</t>
  </si>
  <si>
    <t xml:space="preserve">Μαγνήσιο</t>
  </si>
  <si>
    <t xml:space="preserve">Magnesium Pidolate</t>
  </si>
  <si>
    <t xml:space="preserve">Mag 2 or. Sol. Sd 1,5g /10ml bt x20viasx10ml</t>
  </si>
  <si>
    <t xml:space="preserve">Cyclopendolate Hydrochloride</t>
  </si>
  <si>
    <t xml:space="preserve">Cyclogyl Ey. Dro.sol. 1% FLx15ml</t>
  </si>
  <si>
    <t xml:space="preserve">Medrol Tab 16mg</t>
  </si>
  <si>
    <t xml:space="preserve">Tobrex Ey. Oint. 0,3% tub x 3,5gr</t>
  </si>
  <si>
    <t xml:space="preserve">Αντιμυκητισιακό (Αντιβιοτικό)</t>
  </si>
  <si>
    <t xml:space="preserve">Miconazole</t>
  </si>
  <si>
    <t xml:space="preserve">Daktarin Cream 2% tub x 30gr</t>
  </si>
  <si>
    <t xml:space="preserve">Itraconazole</t>
  </si>
  <si>
    <t xml:space="preserve">Itrazole 100mg capx28</t>
  </si>
  <si>
    <t xml:space="preserve">APOTEL SUPP 125MG/ SUP ΒΤΧ5</t>
  </si>
  <si>
    <t xml:space="preserve">Σε collapsus,
βρογχοδιασταλτικό</t>
  </si>
  <si>
    <t xml:space="preserve">Κατεχολαμίνες, ορμόνη
επινεφρίνη</t>
  </si>
  <si>
    <t xml:space="preserve">Anapen junior 150 microgram</t>
  </si>
  <si>
    <t xml:space="preserve">propylene glycol,hydroxpropyl guar,mineral oil</t>
  </si>
  <si>
    <t xml:space="preserve">systane balance</t>
  </si>
  <si>
    <t xml:space="preserve">ΣΥΝΟΛΟ ΧΩΡΙΣ ΦΠΑ:</t>
  </si>
  <si>
    <t xml:space="preserve">ΦΠΑ 6%: </t>
  </si>
  <si>
    <t xml:space="preserve">ΦΠΑ 6%</t>
  </si>
  <si>
    <t xml:space="preserve">ΣΥΝΟΛΟ ΜΕ ΦΠΑ:</t>
  </si>
  <si>
    <t xml:space="preserve">ΓΕΝΙΚΟ ΣΥΝΟΛΟ:</t>
  </si>
  <si>
    <t xml:space="preserve">  </t>
  </si>
  <si>
    <t xml:space="preserve">Όλα τα προσφερόμενα σκευάσματα θα πρέπει οπωσδήποτε να είναι εγκεκριμένα από τον ΕΟΦ</t>
  </si>
  <si>
    <t xml:space="preserve">ΕΙΣΗΓΗΤΡΙΑ</t>
  </si>
  <si>
    <t xml:space="preserve">ΤΜΗΜΑΤΑΡΧΗΣ</t>
  </si>
  <si>
    <t xml:space="preserve">ΔΙΕΥΘΥΝΤΡΙΑ</t>
  </si>
  <si>
    <t xml:space="preserve">ΕΥΑΓΓΕΛΙΑ ΣΠΥΡΙΔΑΚΗ</t>
  </si>
  <si>
    <t xml:space="preserve">ΚΩΝΣΤΑΝΤΙΝΟΣ ΝΙΚΟΛΑΟΥ</t>
  </si>
  <si>
    <t xml:space="preserve">ΕΥΣΤΑΘΙΑ ΘΡΑΠΠΑ - ΜΑΡΚΟΥ</t>
  </si>
  <si>
    <t xml:space="preserve">ΕΝΙΑΙΟΣ ΣΥΓΚΕΝΤΡΩΤΙΚΟΣ ΠΙΝΑΚΑΣ ΠΡΟΜΗΘΕΙΑΣ ΥΓΕΙΟΝΟΜΙΚΟΥ ΥΛΙΚΟΥ  ΑΝΑΘΕΣΗ (ΦΠΑ 24%)</t>
  </si>
  <si>
    <t xml:space="preserve">ΥΓΕΙΟΝΟΜΙΚΟ ΥΛΙΚΟ</t>
  </si>
  <si>
    <t xml:space="preserve">Δ/ΝΣΗ ΔΗΜΟΤΙΚΩΝ ΙΑΤΡΕΙΩΝ &amp; ΔΗΜ. ΥΓΕΙΑΣ </t>
  </si>
  <si>
    <t xml:space="preserve">ΟΠΑΝΔΑ</t>
  </si>
  <si>
    <t xml:space="preserve">ΔΒΑ</t>
  </si>
  <si>
    <t xml:space="preserve">Α/Α</t>
  </si>
  <si>
    <t xml:space="preserve">ΠΕΡΙΓΡΑΦΗ ΕΙΔΟΥΣ</t>
  </si>
  <si>
    <t xml:space="preserve">ΣΥΝΟΛΟ ΠΟΣΟΤΗΤΑΣ</t>
  </si>
  <si>
    <t xml:space="preserve">ΔΑΠΑΝΗ ΣΥΝΟΛΟ ΧΩΡΙΣ ΦΠΑ</t>
  </si>
  <si>
    <t xml:space="preserve">ΣΥΝΟΛΙΚΗ ΔΑΠΑΝΗ ΜΕ ΦΠΑ </t>
  </si>
  <si>
    <t xml:space="preserve">33141310-6</t>
  </si>
  <si>
    <t xml:space="preserve">ΣΥΡΙΓΓΕΣ ΙΝΣΟΥΛΙΝΗΣ ΜΕ ΜΗ ΑΠΟΣΠΩΜΕΝΗ ΒΕΛΟΝΑ 27G 1ml</t>
  </si>
  <si>
    <t xml:space="preserve">TEM</t>
  </si>
  <si>
    <t xml:space="preserve">ΣΥΡΙΓΓΕΣ ΠΛΑΣΤΙΚΕΣ ΜΙΑΣ ΧΡΗΣΗΣ ΜΕ ΒΕΛΟΝΑ 5ml</t>
  </si>
  <si>
    <t xml:space="preserve">ΣΥΡΙΓΓΕΣ ΠΛΑΣΤΙΚΕΣ ΜΙΑΣ ΧΡΗΣΗΣ ΜΕ ΒΕΛΟΝΑ 10ml</t>
  </si>
  <si>
    <t xml:space="preserve">33141410-7</t>
  </si>
  <si>
    <t xml:space="preserve">ΛΑΜΕΣ ΝΥΣΤΕΡΙΩΝ - ΛΕΠΙΔΕΣ ΧΕΙΡΟΥΡΓΙΚΕΣ ΑΠΟΣΤΕΙΡΩΜΕΝΕΣ ΜΙΑΣ ΧΡΗΣΗΣ  Νο 12 ΣΕ ΑΤΟΜΙΚΗ ΑΛΟΥΜΙΝΕΝΙΑ ΣΥΣΚΕΥΑΣΙΑ</t>
  </si>
  <si>
    <t xml:space="preserve">ΤΕΜ</t>
  </si>
  <si>
    <t xml:space="preserve">ΛΑΜΕΣ ΝΥΣΤΕΡΙΩΝ - ΛΕΠΙΔΕΣ ΧΕΙΡΟΥΡΓΙΚΕΣ ΑΠΟΣΤΕΙΡΩΜΕΝΕΣ ΜΙΑΣ ΧΡΗΣΗΣ  Νο 20. ΣΕ ΑΤΟΜΙΚΗ ΑΛΟΥΜΙΝΕΝΙΑ ΣΥΣΚΕΥΑΣΙΑ</t>
  </si>
  <si>
    <t xml:space="preserve">33771000-5</t>
  </si>
  <si>
    <t xml:space="preserve">ΧΑΡΤΟΒΑΜΒΑΚΑΣ ΛΕΥΚΟΣ Χαρτοβάμβακας λευκός, υπέραπορροφητικός, κατασκευασμένος από 100% χημικό πολτό (ISO 91/84) διαστ. περίπου 40x65 cm (Συσκευασία 5Kgr)</t>
  </si>
  <si>
    <t xml:space="preserve">ΣΥΣΚ.</t>
  </si>
  <si>
    <t xml:space="preserve">24322500-2</t>
  </si>
  <si>
    <t xml:space="preserve">ΑΛΚΟΟΛΟΥΧΟΣ ΛΟΣΙΟΝ 95° ΦΙΑΛΗ≥400ml</t>
  </si>
  <si>
    <t xml:space="preserve">ΦΙΑΛΗ</t>
  </si>
  <si>
    <t xml:space="preserve">33141320-9</t>
  </si>
  <si>
    <t xml:space="preserve">Πεταλούδες 25G</t>
  </si>
  <si>
    <t xml:space="preserve">33141000-0</t>
  </si>
  <si>
    <t xml:space="preserve">Σωληνάρια για ταχύτητα καθιζήσεως ΤΚΕ, γυάλινα, με βιδωτό πώμα (μαύρο) με Sodium Citrate 3,8% αντιπηκτικό, 1,6 ml (περίπου), με υποδειξη επιπέδου αίματος</t>
  </si>
  <si>
    <t xml:space="preserve">Πλαστικές Πιπέττες Παστέρ με Πουάρ, Μιας Χρήσης, όγκου 3ml περίπου (παστεράκια με πουάρ)</t>
  </si>
  <si>
    <t xml:space="preserve">33140000-3</t>
  </si>
  <si>
    <t xml:space="preserve">Χαρτάκια Φλουοροσκεϊνης αποστειρωμένα σε ατομική συσκευασία με 1mg Νατριούχο Φλουρεσκεϊνη για τον έλεγχο της ακεραιότητας της οπτικής επιφάνειας, της τοποθέτησης του φακού επαφής και για τονομέτρηση σε κουτί των 100τμχ</t>
  </si>
  <si>
    <t xml:space="preserve">ΚΟΥΤΙ</t>
  </si>
  <si>
    <t xml:space="preserve">Stick Αμμωνίας 15ml περίπου</t>
  </si>
  <si>
    <t xml:space="preserve">Αιμοστατικός επίδεσμος 12x10cm περίπου με αιμοστατικό, ισχυρό απορροφητικό  επίθεμα κολλημένο σε ελαστικό επίδεσμο. Αποστειρωμένος.</t>
  </si>
  <si>
    <t xml:space="preserve">33711540-4</t>
  </si>
  <si>
    <t xml:space="preserve">Αλοιφή για επούλωση εγκαυμάτων τύπου Flamigel</t>
  </si>
  <si>
    <t xml:space="preserve">33711520-8</t>
  </si>
  <si>
    <t xml:space="preserve">Απαλό αφρόλουτρο κατάλληλο για βρέφη και παιδιά, υποαλεργικό (συσκευασία περίπου 500 ml) τύπου Fissan baby bagnetto με αντλία</t>
  </si>
  <si>
    <t xml:space="preserve">Αντιφλογιστική κρέμα για βρέφη τύπου Fissan baby cream (συσκευασία 50gr περίπου)</t>
  </si>
  <si>
    <t xml:space="preserve">Φιάλη οξυγόνου, φορητή, μιας χρήσεως, χωρητικότητας τουλάχιστον 8lt</t>
  </si>
  <si>
    <t xml:space="preserve">33141300-3</t>
  </si>
  <si>
    <t xml:space="preserve">ΑΙΜΟΣΤΑΤΙΚΟΣ ΣΠΟΓΓΟΣ ΖΕΛΑΤΙΝΗΣ 10 Χ 10 Χ 10mm</t>
  </si>
  <si>
    <t xml:space="preserve">ΤΑΙΝΙΕΣ ΓΙΑ ΟΦΘΑΛΜΙΚΟ ΤΕΣΤ SCHIRMER (ΣΥΣΚΕΥΑΣΙΑ 100ΤΜΧ.)</t>
  </si>
  <si>
    <t xml:space="preserve">ΧΑΡΤΙ ΓΙΑ ΚΑΡΔΙΟΓΡΑΦΟ CONTEC ECG 600G, ΡΟΛΟ 110x20</t>
  </si>
  <si>
    <t xml:space="preserve">ΧΑΡΤΙ ΥΠΕΡΗΧΟΥ ΓΙΑ SONY PRINTER UP-D 897 (11cm) ΡΟΛΟ</t>
  </si>
  <si>
    <t xml:space="preserve">ΚΕΔΡΕΛΑΙΟ ΜΙΚΡΟΣΚΟΠΙΟΥ 100ML</t>
  </si>
  <si>
    <t xml:space="preserve">Ταινίες μέτρησης σακχάρου αίματος για σακχαρόμετρο σε συσκευασία των 50τμχ, με ισάριθμους σκαρφιστήρες και δωρεαν μετρητές σακχάρου ανά έξι (6) κουτιά ταινιών</t>
  </si>
  <si>
    <t xml:space="preserve">ΣΕΤ  (50 ΤΑΙΝΙΕΣ/ 50 ΣΚΑΡΦΙΣΤΉΡΕΣ)</t>
  </si>
  <si>
    <t xml:space="preserve">ΧΑΡΤΙ ΓΙΑ ΚΑΡΔΙΟΓΡΑΦΟ FUKUDA FX7202 110x140x142</t>
  </si>
  <si>
    <t xml:space="preserve">ΝΥΣΤΕΡΙΑ ΜΕ ΛΑΒΗ (κουτί των 10 τμχ) (ΜΙΣΑ Νο 10 ΚΑΙ ΜΙΣΑ Νο 11)</t>
  </si>
  <si>
    <t xml:space="preserve">ΣΥΣΚ</t>
  </si>
  <si>
    <t xml:space="preserve">ΑΝΤΑΛΛΑΚΤΙΚΑ ΧΩΝΑΚΙΑ ΩΤΟΣΚΟΠΙΩΝ ΠΑΙΔΙΚΑ</t>
  </si>
  <si>
    <t xml:space="preserve">ΧΑΡΤΙ ΓΙΑ ΚΑΡΔΙΟΓΡΑΦΟ VCOMIN  ECG 8031, ΡΟΛΟ 80mmX30m</t>
  </si>
  <si>
    <t xml:space="preserve">ΟΙΝΟΠΝΕΥΜΑ ΛΕΥΚΟ ΛΟΣΙΟΝ (230ml ΕΩΣ 250ml) 70 ΒΑΘΜΩΝ</t>
  </si>
  <si>
    <t xml:space="preserve">ΣΥΝΟΛΟ ΧΩΡΙΣ ΦΠΑ</t>
  </si>
  <si>
    <t xml:space="preserve">ΦΠΑ 24%*</t>
  </si>
  <si>
    <t xml:space="preserve">Φ.Π.Α. 24%</t>
  </si>
  <si>
    <t xml:space="preserve">ΓΕΝΙΚΟ ΣΥΝΟΛΟ</t>
  </si>
  <si>
    <t xml:space="preserve">ΕΥΣΤΑΘΙΑ ΘΡΑΠΠΑ ΜΑΡΚΟΥ</t>
  </si>
  <si>
    <t xml:space="preserve">ΕΝΙΑΙΟΣ ΣΥΓΚΕΝΤΡΩΤΙΚΟΣ ΠΙΝΑΚΑΣ ΠΡΟΜΗΘΕΙΑΣ ΥΓΕΙΟΝΟΜΙΚΟΥ ΥΛΙΚΟΥ  ΑΝΑΘΕΣΗ (ΦΠΑ 13%)</t>
  </si>
  <si>
    <t xml:space="preserve">ΥΓΕΙΟΝΟΜΙΚΟ ΥΛΙΚΟ </t>
  </si>
  <si>
    <t xml:space="preserve">Δ/ΝΣΗ ΔΗΜΟΤΙΚΩΝ ΙΑΤΡΕΙΩΝΚΑΙ ΔΗΜΟΣΙΑΣ ΥΓΕΙΑΣ </t>
  </si>
  <si>
    <t xml:space="preserve">ΜΟΝ. ΜΕΤΡΗΣΗΣ</t>
  </si>
  <si>
    <t xml:space="preserve">ΔΑΠΑΝΗ ΧΩΡΙΣ ΦΠΑ</t>
  </si>
  <si>
    <t xml:space="preserve">ΣΥΝΟΛΙΚΗ ΔΑΠΑΝΗ ΧΩΡΙΣ ΦΠΑ </t>
  </si>
  <si>
    <t xml:space="preserve">ΔΑΠΑΝΗ ΣΥΝΟΛΟ ΜΕ ΦΠΑ </t>
  </si>
  <si>
    <t xml:space="preserve">33141115-9</t>
  </si>
  <si>
    <t xml:space="preserve">ΒΑΜΒΑΚΙ υδρόφιλο, φαρμακευτικό, λευκό, υψηλής καθαρότητας, χωρίς κόμβους, απαλό, απορροφητικό. Σύμφωνα με προδιαγραφές Ελληνικής Φαρμακοποιϊας IV</t>
  </si>
  <si>
    <t xml:space="preserve">ΣΥΣΚ. 1kg</t>
  </si>
  <si>
    <t xml:space="preserve">ΣΥΣΚ. 150gr</t>
  </si>
  <si>
    <t xml:space="preserve">33141110-4</t>
  </si>
  <si>
    <t xml:space="preserve">ΕΛΑΣΤΙΚΟΙ ΕΠΙΔΕΣΜΟΙ (Νο 5) 4-5cm x ≥4m</t>
  </si>
  <si>
    <t xml:space="preserve">ΕΛΑΣΤΙΚΟΙ ΕΠΙΔΕΣΜΟΙ (Νο 6) 6cm x ≥4m</t>
  </si>
  <si>
    <t xml:space="preserve">ΕΛΑΣΤΙΚΟΙ ΕΠΙΔΕΣΜΟΙ (Νο 8) 8cm x ≥4m</t>
  </si>
  <si>
    <t xml:space="preserve">ΕΛΑΣΤΙΚΟΙ ΕΠΙΔΕΣΜΟΙ (Νο 10) 10cm x ≥4m </t>
  </si>
  <si>
    <t xml:space="preserve">ΕΛΑΣΤΙΚΟΙ ΕΠΙΔΕΣΜΟΙ (Νο 12) 12cm x ≥4m</t>
  </si>
  <si>
    <t xml:space="preserve">33141114-2</t>
  </si>
  <si>
    <t xml:space="preserve">ΓΑΖΕΣ ΑΠΟΣΤΕΙΡΩΜΕΝΕΣ 7,5cm x 7,5cm. Σύμφωνα με Ευρωπαϊκή προδιαγραφή ΕΝ.14079 (ατομικά συσκευασμένες)</t>
  </si>
  <si>
    <t xml:space="preserve">ΓΑΖΕΣ ΑΠΟΣΤΕΙΡΩΜΕΝΕΣ 10cm x 10cm. Σύμφωνα με Ευρωπαϊκή προδιαγραφή ΕΝ.14079 (ατομικά συσκευασμένες)</t>
  </si>
  <si>
    <t xml:space="preserve">ΕΠΙΔΕΣΜΟΣ ΓΑΖΑΣ ΣΕ ΡΟΛΟ (7cm x 2,5cm)</t>
  </si>
  <si>
    <t xml:space="preserve">33141111-1</t>
  </si>
  <si>
    <t xml:space="preserve">ΕΠΙΘΕΜΑ ΤΡΑΥΜΑΤΟΣ ΜΕ ΓΑΖΑ,  ΜΕ ΔΙΑΦΑΝΟ ΑΥΤΟΚΟΛΛΗΤΟ, ΑΠΟΣΤΕΙΡΩΜΕΝΟ ≥8cm x 10cm</t>
  </si>
  <si>
    <t xml:space="preserve">33141113-4</t>
  </si>
  <si>
    <t xml:space="preserve">Αυτοκόλλητη επιδεσμική ταινία στερέωσης επιθεμάτων (ΤΎΠΟΥ ΛΕΥΚΟΠΛΑΣΤ) 2,5cm x ≥5m </t>
  </si>
  <si>
    <t xml:space="preserve">Αυτοκόλλητη επιδεσμική ταινία στερέωσης επιθεμάτων (ΤΥΠΟΥ ΛΕΥΚΟΠΛΑΣΤ) 5cm x ≥5m </t>
  </si>
  <si>
    <t xml:space="preserve">Αποστειρωμένο αυτοκόλλητο επίθεμα επούλωσης πληγών strips 25mm (στρογγυλά) (Τύπου Hansaplast)</t>
  </si>
  <si>
    <t xml:space="preserve">Αποστειρωμένο Αυτοκόλλητο επίθεμα επούλωσης πληγών strips 19x72mm (Τύπου Hansaplast)</t>
  </si>
  <si>
    <t xml:space="preserve">Αυτοκόλλητα οφθαλμικά επιθέματα </t>
  </si>
  <si>
    <t xml:space="preserve">Oφθαλμικά επιθέματα οβαλ απλά</t>
  </si>
  <si>
    <t xml:space="preserve">33141760-5</t>
  </si>
  <si>
    <t xml:space="preserve">Νάρθηκας Δακτύλου Zimmer 2.4cm x 40cm</t>
  </si>
  <si>
    <t xml:space="preserve">33141700-7</t>
  </si>
  <si>
    <t xml:space="preserve">ΠΕΡΙΛΑΙΜΙΑ ΚΟΛΑΡΑ ΜΑΛΑΚΑ (ΜΙΣΑ L ΚΑΙ ΜΙΣΑ Μ)</t>
  </si>
  <si>
    <t xml:space="preserve">ΑΙΜΟΣΤΑΤΙΚΟΣ ΕΠΙΔΕΣΜΟΣ 10cm</t>
  </si>
  <si>
    <t xml:space="preserve">ΒΑΜΒΑΚΕΡΟΙ ΕΠΙΔΕΣΜΟΙ ΤΥΠΟΥ ORTHOBAN N.6</t>
  </si>
  <si>
    <t xml:space="preserve">ΒΑΜΒΑΚΕΡΟΙ ΕΠΙΔΕΣΜΟΙ ΤΥΠΟΥ ORTHOBAN N.8</t>
  </si>
  <si>
    <t xml:space="preserve">ΓΑΖΑ ΜΕΤΡΟΥ ΑΠΛΗ ΣΥΣΚΕΥΑΣΙΑ 100m</t>
  </si>
  <si>
    <t xml:space="preserve">ΦΠΑ 13%:</t>
  </si>
  <si>
    <t xml:space="preserve">ΦΠΑ 13%</t>
  </si>
  <si>
    <t xml:space="preserve">ΥΠΗΡΕΣΙΑ</t>
  </si>
  <si>
    <t xml:space="preserve">ΕΙΔΟΣ</t>
  </si>
  <si>
    <t xml:space="preserve">ΠΟΣΟ</t>
  </si>
  <si>
    <t xml:space="preserve">ΔΗΜΟΤ. ΙΑΤΡΕΙΑ</t>
  </si>
  <si>
    <r>
      <rPr>
        <sz val="10"/>
        <rFont val="Arial"/>
        <family val="2"/>
        <charset val="161"/>
      </rPr>
      <t xml:space="preserve">ΥΓΕΙΟΝΟΜΙΚΟ </t>
    </r>
    <r>
      <rPr>
        <b val="true"/>
        <sz val="10"/>
        <rFont val="Arial"/>
        <family val="2"/>
        <charset val="161"/>
      </rPr>
      <t xml:space="preserve">24%</t>
    </r>
  </si>
  <si>
    <r>
      <rPr>
        <sz val="10"/>
        <rFont val="Arial"/>
        <family val="2"/>
        <charset val="161"/>
      </rPr>
      <t xml:space="preserve">ΥΓΕΙΟΝΟΜΙΚΟ </t>
    </r>
    <r>
      <rPr>
        <b val="true"/>
        <sz val="10"/>
        <rFont val="Arial"/>
        <family val="2"/>
        <charset val="161"/>
      </rPr>
      <t xml:space="preserve">13%</t>
    </r>
  </si>
  <si>
    <r>
      <rPr>
        <sz val="10"/>
        <rFont val="Arial"/>
        <family val="2"/>
        <charset val="161"/>
      </rPr>
      <t xml:space="preserve">ΦΑΡΜΑΚΑ </t>
    </r>
    <r>
      <rPr>
        <b val="true"/>
        <sz val="10"/>
        <rFont val="Arial"/>
        <family val="2"/>
        <charset val="161"/>
      </rPr>
      <t xml:space="preserve">6%</t>
    </r>
  </si>
  <si>
    <r>
      <rPr>
        <sz val="10"/>
        <rFont val="Arial"/>
        <family val="2"/>
        <charset val="161"/>
      </rPr>
      <t xml:space="preserve">ΥΓΕΙΟΝΟΜΙΚΟ</t>
    </r>
    <r>
      <rPr>
        <b val="true"/>
        <sz val="10"/>
        <rFont val="Arial"/>
        <family val="2"/>
        <charset val="161"/>
      </rPr>
      <t xml:space="preserve"> 24%</t>
    </r>
  </si>
  <si>
    <t xml:space="preserve">ΣΥΝΟΛΟ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0&quot; €&quot;"/>
    <numFmt numFmtId="168" formatCode="#,##0.00&quot; €&quot;"/>
    <numFmt numFmtId="169" formatCode="#,##0.00&quot; €&quot;;[RED]\-#,##0.00&quot; €&quot;"/>
    <numFmt numFmtId="170" formatCode="0%"/>
    <numFmt numFmtId="171" formatCode="#,##0_ ;[RED]\-#,##0\ "/>
    <numFmt numFmtId="172" formatCode="#,##0.00"/>
    <numFmt numFmtId="173" formatCode="#,##0.000&quot; €&quot;;[RED]\-#,##0.000&quot; €&quot;"/>
    <numFmt numFmtId="174" formatCode="#,##0.000\ _€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9"/>
      <name val="Times New Roman"/>
      <family val="1"/>
      <charset val="161"/>
    </font>
    <font>
      <sz val="10"/>
      <name val="Times New Roman"/>
      <family val="1"/>
      <charset val="161"/>
    </font>
    <font>
      <b val="true"/>
      <i val="true"/>
      <u val="single"/>
      <sz val="16"/>
      <color rgb="FF000000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8"/>
      <color rgb="FF000000"/>
      <name val="Calibri"/>
      <family val="2"/>
      <charset val="161"/>
    </font>
    <font>
      <sz val="8"/>
      <name val="Times New Roman"/>
      <family val="1"/>
      <charset val="161"/>
    </font>
    <font>
      <sz val="11"/>
      <name val="Times New Roman"/>
      <family val="1"/>
      <charset val="161"/>
    </font>
    <font>
      <sz val="10"/>
      <name val="Century Gothic"/>
      <family val="2"/>
      <charset val="161"/>
    </font>
    <font>
      <sz val="10"/>
      <color rgb="FF333399"/>
      <name val="Times New Roman"/>
      <family val="1"/>
      <charset val="161"/>
    </font>
    <font>
      <sz val="11"/>
      <name val="Century Gothic"/>
      <family val="2"/>
      <charset val="161"/>
    </font>
    <font>
      <b val="true"/>
      <sz val="10"/>
      <name val="Century Gothic"/>
      <family val="2"/>
      <charset val="161"/>
    </font>
    <font>
      <b val="true"/>
      <sz val="10"/>
      <color rgb="FFFF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u val="single"/>
      <sz val="11"/>
      <color rgb="FF000000"/>
      <name val="Times New Roman"/>
      <family val="1"/>
      <charset val="161"/>
    </font>
    <font>
      <sz val="8"/>
      <name val="Arial"/>
      <family val="2"/>
      <charset val="161"/>
    </font>
    <font>
      <b val="true"/>
      <sz val="16"/>
      <color rgb="FF00000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i val="true"/>
      <u val="single"/>
      <sz val="11"/>
      <color rgb="FF000000"/>
      <name val="Calibri"/>
      <family val="2"/>
      <charset val="161"/>
    </font>
    <font>
      <b val="true"/>
      <i val="true"/>
      <u val="single"/>
      <sz val="18"/>
      <color rgb="FF000000"/>
      <name val="Calibri"/>
      <family val="2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FF0000"/>
      <name val="Times New Roman"/>
      <family val="1"/>
      <charset val="161"/>
    </font>
    <font>
      <b val="true"/>
      <sz val="14"/>
      <color rgb="FF000000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i val="true"/>
      <sz val="11"/>
      <color rgb="FF000000"/>
      <name val="Times New Roman"/>
      <family val="1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3" activePane="bottomLeft" state="frozen"/>
      <selection pane="topLeft" activeCell="A1" activeCellId="0" sqref="A1"/>
      <selection pane="bottomLeft" activeCell="T128" activeCellId="0" sqref="T128:U1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6.99"/>
    <col collapsed="false" customWidth="true" hidden="false" outlineLevel="0" max="3" min="3" style="2" width="9.41"/>
    <col collapsed="false" customWidth="true" hidden="false" outlineLevel="0" max="4" min="4" style="3" width="21.28"/>
    <col collapsed="false" customWidth="true" hidden="false" outlineLevel="0" max="5" min="5" style="4" width="15.99"/>
    <col collapsed="false" customWidth="true" hidden="false" outlineLevel="0" max="6" min="6" style="5" width="16.84"/>
    <col collapsed="false" customWidth="true" hidden="false" outlineLevel="0" max="7" min="7" style="1" width="11.28"/>
    <col collapsed="false" customWidth="true" hidden="false" outlineLevel="0" max="9" min="8" style="1" width="11.7"/>
    <col collapsed="false" customWidth="true" hidden="false" outlineLevel="0" max="10" min="10" style="6" width="11.28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12.14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12.85"/>
    <col collapsed="false" customWidth="true" hidden="false" outlineLevel="0" max="19" min="19" style="1" width="8.7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28"/>
    <col collapsed="false" customWidth="true" hidden="false" outlineLevel="0" max="23" min="23" style="7" width="5.99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true" hidden="false" outlineLevel="0" max="26" min="26" style="1" width="10.56"/>
    <col collapsed="false" customWidth="false" hidden="false" outlineLevel="0" max="28" min="27" style="1" width="9.14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</row>
    <row r="2" customFormat="false" ht="6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 t="s">
        <v>2</v>
      </c>
      <c r="J2" s="11"/>
      <c r="K2" s="12" t="s">
        <v>3</v>
      </c>
      <c r="L2" s="12"/>
      <c r="M2" s="13" t="s">
        <v>4</v>
      </c>
      <c r="N2" s="13"/>
      <c r="O2" s="14" t="s">
        <v>5</v>
      </c>
      <c r="P2" s="14"/>
      <c r="Q2" s="15" t="s">
        <v>6</v>
      </c>
      <c r="R2" s="15"/>
      <c r="S2" s="15"/>
      <c r="T2" s="15"/>
      <c r="U2" s="15"/>
      <c r="W2" s="1"/>
    </row>
    <row r="3" s="30" customFormat="true" ht="69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20" t="s">
        <v>11</v>
      </c>
      <c r="F3" s="20" t="s">
        <v>12</v>
      </c>
      <c r="G3" s="16" t="s">
        <v>13</v>
      </c>
      <c r="H3" s="21" t="s">
        <v>14</v>
      </c>
      <c r="I3" s="22" t="s">
        <v>15</v>
      </c>
      <c r="J3" s="23" t="s">
        <v>16</v>
      </c>
      <c r="K3" s="24" t="s">
        <v>15</v>
      </c>
      <c r="L3" s="24" t="s">
        <v>16</v>
      </c>
      <c r="M3" s="25" t="s">
        <v>15</v>
      </c>
      <c r="N3" s="25" t="s">
        <v>16</v>
      </c>
      <c r="O3" s="26" t="s">
        <v>15</v>
      </c>
      <c r="P3" s="26" t="s">
        <v>16</v>
      </c>
      <c r="Q3" s="27" t="s">
        <v>17</v>
      </c>
      <c r="R3" s="28" t="s">
        <v>18</v>
      </c>
      <c r="S3" s="28" t="s">
        <v>19</v>
      </c>
      <c r="T3" s="29" t="s">
        <v>20</v>
      </c>
      <c r="U3" s="29" t="s">
        <v>21</v>
      </c>
    </row>
    <row r="4" s="48" customFormat="true" ht="24" hidden="false" customHeight="true" outlineLevel="0" collapsed="false">
      <c r="A4" s="31" t="n">
        <v>1</v>
      </c>
      <c r="B4" s="32" t="s">
        <v>22</v>
      </c>
      <c r="C4" s="33" t="s">
        <v>23</v>
      </c>
      <c r="D4" s="34" t="s">
        <v>22</v>
      </c>
      <c r="E4" s="35" t="s">
        <v>24</v>
      </c>
      <c r="F4" s="36" t="s">
        <v>25</v>
      </c>
      <c r="G4" s="37" t="s">
        <v>26</v>
      </c>
      <c r="H4" s="38" t="n">
        <v>3.21</v>
      </c>
      <c r="I4" s="39" t="n">
        <v>10</v>
      </c>
      <c r="J4" s="40" t="n">
        <f aca="false">H4*I4</f>
        <v>32.1</v>
      </c>
      <c r="K4" s="41"/>
      <c r="L4" s="42" t="n">
        <f aca="false">H4*K4</f>
        <v>0</v>
      </c>
      <c r="M4" s="41"/>
      <c r="N4" s="42" t="n">
        <f aca="false">H4*M4</f>
        <v>0</v>
      </c>
      <c r="O4" s="43" t="n">
        <v>4</v>
      </c>
      <c r="P4" s="42" t="n">
        <f aca="false">H4*O4</f>
        <v>12.84</v>
      </c>
      <c r="Q4" s="44" t="n">
        <f aca="false">I4+K4+M4+O4</f>
        <v>14</v>
      </c>
      <c r="R4" s="45" t="n">
        <f aca="false">Q4*H4</f>
        <v>44.94</v>
      </c>
      <c r="S4" s="46" t="n">
        <v>0.06</v>
      </c>
      <c r="T4" s="47" t="n">
        <f aca="false">S4*R4</f>
        <v>2.6964</v>
      </c>
      <c r="U4" s="47" t="n">
        <f aca="false">R4+T4</f>
        <v>47.6364</v>
      </c>
    </row>
    <row r="5" s="48" customFormat="true" ht="19.5" hidden="false" customHeight="true" outlineLevel="0" collapsed="false">
      <c r="A5" s="49" t="n">
        <v>2</v>
      </c>
      <c r="B5" s="50" t="s">
        <v>22</v>
      </c>
      <c r="C5" s="51" t="s">
        <v>23</v>
      </c>
      <c r="D5" s="34" t="s">
        <v>22</v>
      </c>
      <c r="E5" s="35" t="s">
        <v>24</v>
      </c>
      <c r="F5" s="36" t="s">
        <v>27</v>
      </c>
      <c r="G5" s="37" t="s">
        <v>26</v>
      </c>
      <c r="H5" s="38" t="n">
        <v>1.1</v>
      </c>
      <c r="I5" s="39" t="n">
        <v>0</v>
      </c>
      <c r="J5" s="40" t="n">
        <f aca="false">H5*I5</f>
        <v>0</v>
      </c>
      <c r="K5" s="41" t="n">
        <v>50</v>
      </c>
      <c r="L5" s="42" t="n">
        <f aca="false">H5*K5</f>
        <v>55</v>
      </c>
      <c r="M5" s="41"/>
      <c r="N5" s="42" t="n">
        <f aca="false">H5*M5</f>
        <v>0</v>
      </c>
      <c r="O5" s="43" t="n">
        <v>15</v>
      </c>
      <c r="P5" s="42" t="n">
        <f aca="false">H5*O5</f>
        <v>16.5</v>
      </c>
      <c r="Q5" s="44" t="n">
        <f aca="false">I5+K5+M5+O5</f>
        <v>65</v>
      </c>
      <c r="R5" s="45" t="n">
        <f aca="false">Q5*H5</f>
        <v>71.5</v>
      </c>
      <c r="S5" s="46" t="n">
        <v>0.06</v>
      </c>
      <c r="T5" s="47" t="n">
        <f aca="false">S5*R5</f>
        <v>4.29</v>
      </c>
      <c r="U5" s="47" t="n">
        <f aca="false">R5+T5</f>
        <v>75.79</v>
      </c>
    </row>
    <row r="6" s="57" customFormat="true" ht="37.5" hidden="false" customHeight="true" outlineLevel="0" collapsed="false">
      <c r="A6" s="52" t="n">
        <v>3</v>
      </c>
      <c r="B6" s="53" t="s">
        <v>28</v>
      </c>
      <c r="C6" s="54" t="s">
        <v>29</v>
      </c>
      <c r="D6" s="34" t="s">
        <v>28</v>
      </c>
      <c r="E6" s="55" t="s">
        <v>30</v>
      </c>
      <c r="F6" s="36" t="s">
        <v>31</v>
      </c>
      <c r="G6" s="56" t="s">
        <v>26</v>
      </c>
      <c r="H6" s="38" t="n">
        <v>6.07</v>
      </c>
      <c r="I6" s="39" t="n">
        <v>0</v>
      </c>
      <c r="J6" s="40" t="n">
        <f aca="false">H6*I6</f>
        <v>0</v>
      </c>
      <c r="K6" s="41"/>
      <c r="L6" s="42" t="n">
        <f aca="false">H6*K6</f>
        <v>0</v>
      </c>
      <c r="M6" s="41"/>
      <c r="N6" s="42" t="n">
        <f aca="false">H6*M6</f>
        <v>0</v>
      </c>
      <c r="O6" s="43" t="n">
        <v>9</v>
      </c>
      <c r="P6" s="42" t="n">
        <f aca="false">H6*O6</f>
        <v>54.63</v>
      </c>
      <c r="Q6" s="44" t="n">
        <f aca="false">I6+K6+M6+O6</f>
        <v>9</v>
      </c>
      <c r="R6" s="45" t="n">
        <f aca="false">Q6*H6</f>
        <v>54.63</v>
      </c>
      <c r="S6" s="46" t="n">
        <v>0.06</v>
      </c>
      <c r="T6" s="47" t="n">
        <f aca="false">S6*R6</f>
        <v>3.2778</v>
      </c>
      <c r="U6" s="47" t="n">
        <f aca="false">R6+T6</f>
        <v>57.9078</v>
      </c>
    </row>
    <row r="7" s="48" customFormat="true" ht="51" hidden="false" customHeight="true" outlineLevel="0" collapsed="false">
      <c r="A7" s="31" t="n">
        <v>4</v>
      </c>
      <c r="B7" s="32" t="s">
        <v>32</v>
      </c>
      <c r="C7" s="33" t="s">
        <v>29</v>
      </c>
      <c r="D7" s="34" t="s">
        <v>32</v>
      </c>
      <c r="E7" s="35" t="s">
        <v>33</v>
      </c>
      <c r="F7" s="36" t="s">
        <v>34</v>
      </c>
      <c r="G7" s="37" t="s">
        <v>26</v>
      </c>
      <c r="H7" s="38" t="n">
        <v>3.51</v>
      </c>
      <c r="I7" s="39" t="n">
        <v>7</v>
      </c>
      <c r="J7" s="40" t="n">
        <f aca="false">H7*I7</f>
        <v>24.57</v>
      </c>
      <c r="K7" s="41"/>
      <c r="L7" s="42" t="n">
        <f aca="false">H7*K7</f>
        <v>0</v>
      </c>
      <c r="M7" s="41"/>
      <c r="N7" s="42" t="n">
        <f aca="false">H7*M7</f>
        <v>0</v>
      </c>
      <c r="O7" s="43" t="n">
        <v>18</v>
      </c>
      <c r="P7" s="42" t="n">
        <f aca="false">H7*O7</f>
        <v>63.18</v>
      </c>
      <c r="Q7" s="44" t="n">
        <f aca="false">I7+K7+M7+O7</f>
        <v>25</v>
      </c>
      <c r="R7" s="45" t="n">
        <f aca="false">Q7*H7</f>
        <v>87.75</v>
      </c>
      <c r="S7" s="46" t="n">
        <v>0.06</v>
      </c>
      <c r="T7" s="47" t="n">
        <f aca="false">S7*R7</f>
        <v>5.265</v>
      </c>
      <c r="U7" s="47" t="n">
        <f aca="false">R7+T7</f>
        <v>93.015</v>
      </c>
    </row>
    <row r="8" s="59" customFormat="true" ht="53.25" hidden="false" customHeight="true" outlineLevel="0" collapsed="false">
      <c r="A8" s="31" t="n">
        <v>5</v>
      </c>
      <c r="B8" s="50" t="s">
        <v>35</v>
      </c>
      <c r="C8" s="51" t="s">
        <v>29</v>
      </c>
      <c r="D8" s="34" t="s">
        <v>35</v>
      </c>
      <c r="E8" s="58" t="s">
        <v>36</v>
      </c>
      <c r="F8" s="36" t="s">
        <v>37</v>
      </c>
      <c r="G8" s="37" t="s">
        <v>26</v>
      </c>
      <c r="H8" s="38" t="n">
        <v>3.07</v>
      </c>
      <c r="I8" s="39" t="n">
        <v>7</v>
      </c>
      <c r="J8" s="40" t="n">
        <f aca="false">H8*I8</f>
        <v>21.49</v>
      </c>
      <c r="K8" s="41"/>
      <c r="L8" s="42" t="n">
        <f aca="false">H8*K8</f>
        <v>0</v>
      </c>
      <c r="M8" s="41"/>
      <c r="N8" s="42" t="n">
        <f aca="false">H8*M8</f>
        <v>0</v>
      </c>
      <c r="O8" s="43" t="n">
        <v>0</v>
      </c>
      <c r="P8" s="42" t="n">
        <f aca="false">H8*O8</f>
        <v>0</v>
      </c>
      <c r="Q8" s="44" t="n">
        <f aca="false">I8+K8+M8+O8</f>
        <v>7</v>
      </c>
      <c r="R8" s="45" t="n">
        <f aca="false">Q8*H8</f>
        <v>21.49</v>
      </c>
      <c r="S8" s="46" t="n">
        <v>0.06</v>
      </c>
      <c r="T8" s="47" t="n">
        <f aca="false">S8*R8</f>
        <v>1.2894</v>
      </c>
      <c r="U8" s="47" t="n">
        <f aca="false">R8+T8</f>
        <v>22.7794</v>
      </c>
    </row>
    <row r="9" s="57" customFormat="true" ht="30.75" hidden="false" customHeight="true" outlineLevel="0" collapsed="false">
      <c r="A9" s="49" t="n">
        <v>6</v>
      </c>
      <c r="B9" s="50" t="s">
        <v>35</v>
      </c>
      <c r="C9" s="51" t="s">
        <v>29</v>
      </c>
      <c r="D9" s="34" t="s">
        <v>35</v>
      </c>
      <c r="E9" s="58" t="s">
        <v>36</v>
      </c>
      <c r="F9" s="60" t="s">
        <v>38</v>
      </c>
      <c r="G9" s="37" t="s">
        <v>26</v>
      </c>
      <c r="H9" s="38" t="n">
        <v>2.55</v>
      </c>
      <c r="I9" s="39" t="n">
        <v>8</v>
      </c>
      <c r="J9" s="40" t="n">
        <f aca="false">H9*I9</f>
        <v>20.4</v>
      </c>
      <c r="K9" s="41"/>
      <c r="L9" s="42" t="n">
        <f aca="false">H9*K9</f>
        <v>0</v>
      </c>
      <c r="M9" s="41"/>
      <c r="N9" s="42" t="n">
        <f aca="false">H9*M9</f>
        <v>0</v>
      </c>
      <c r="O9" s="32" t="n">
        <v>30</v>
      </c>
      <c r="P9" s="42" t="n">
        <f aca="false">H9*O9</f>
        <v>76.5</v>
      </c>
      <c r="Q9" s="44" t="n">
        <f aca="false">I9+K9+M9+O9</f>
        <v>38</v>
      </c>
      <c r="R9" s="45" t="n">
        <f aca="false">Q9*H9</f>
        <v>96.9</v>
      </c>
      <c r="S9" s="46" t="n">
        <v>0.06</v>
      </c>
      <c r="T9" s="47" t="n">
        <f aca="false">S9*R9</f>
        <v>5.814</v>
      </c>
      <c r="U9" s="47" t="n">
        <f aca="false">R9+T9</f>
        <v>102.714</v>
      </c>
    </row>
    <row r="10" s="61" customFormat="true" ht="26.25" hidden="false" customHeight="true" outlineLevel="0" collapsed="false">
      <c r="A10" s="52" t="n">
        <v>7</v>
      </c>
      <c r="B10" s="50" t="s">
        <v>35</v>
      </c>
      <c r="C10" s="51" t="s">
        <v>29</v>
      </c>
      <c r="D10" s="34" t="s">
        <v>35</v>
      </c>
      <c r="E10" s="58" t="s">
        <v>36</v>
      </c>
      <c r="F10" s="60" t="s">
        <v>39</v>
      </c>
      <c r="G10" s="37" t="s">
        <v>26</v>
      </c>
      <c r="H10" s="38" t="n">
        <v>3.38</v>
      </c>
      <c r="I10" s="39" t="n">
        <v>11</v>
      </c>
      <c r="J10" s="40" t="n">
        <f aca="false">H10*I10</f>
        <v>37.18</v>
      </c>
      <c r="K10" s="41"/>
      <c r="L10" s="42" t="n">
        <f aca="false">H10*K10</f>
        <v>0</v>
      </c>
      <c r="M10" s="41"/>
      <c r="N10" s="42" t="n">
        <f aca="false">H10*M10</f>
        <v>0</v>
      </c>
      <c r="O10" s="32" t="n">
        <v>20</v>
      </c>
      <c r="P10" s="42" t="n">
        <f aca="false">H10*O10</f>
        <v>67.6</v>
      </c>
      <c r="Q10" s="44" t="n">
        <f aca="false">I10+K10+M10+O10</f>
        <v>31</v>
      </c>
      <c r="R10" s="45" t="n">
        <f aca="false">Q10*H10</f>
        <v>104.78</v>
      </c>
      <c r="S10" s="46" t="n">
        <v>0.06</v>
      </c>
      <c r="T10" s="47" t="n">
        <f aca="false">S10*R10</f>
        <v>6.2868</v>
      </c>
      <c r="U10" s="47" t="n">
        <f aca="false">R10+T10</f>
        <v>111.0668</v>
      </c>
    </row>
    <row r="11" s="61" customFormat="true" ht="51" hidden="false" customHeight="true" outlineLevel="0" collapsed="false">
      <c r="A11" s="31" t="n">
        <v>8</v>
      </c>
      <c r="B11" s="50" t="s">
        <v>40</v>
      </c>
      <c r="C11" s="51" t="s">
        <v>29</v>
      </c>
      <c r="D11" s="34" t="s">
        <v>40</v>
      </c>
      <c r="E11" s="58" t="s">
        <v>41</v>
      </c>
      <c r="F11" s="36" t="s">
        <v>42</v>
      </c>
      <c r="G11" s="37" t="s">
        <v>26</v>
      </c>
      <c r="H11" s="38" t="n">
        <v>2.94</v>
      </c>
      <c r="I11" s="39" t="n">
        <v>9</v>
      </c>
      <c r="J11" s="40" t="n">
        <f aca="false">H11*I11</f>
        <v>26.46</v>
      </c>
      <c r="K11" s="41"/>
      <c r="L11" s="42" t="n">
        <f aca="false">H11*K11</f>
        <v>0</v>
      </c>
      <c r="M11" s="41"/>
      <c r="N11" s="42" t="n">
        <f aca="false">H11*M11</f>
        <v>0</v>
      </c>
      <c r="O11" s="32" t="n">
        <v>0</v>
      </c>
      <c r="P11" s="42" t="n">
        <f aca="false">H11*O11</f>
        <v>0</v>
      </c>
      <c r="Q11" s="44" t="n">
        <f aca="false">I11+K11+M11+O11</f>
        <v>9</v>
      </c>
      <c r="R11" s="45" t="n">
        <f aca="false">Q11*H11</f>
        <v>26.46</v>
      </c>
      <c r="S11" s="46" t="n">
        <v>0.06</v>
      </c>
      <c r="T11" s="47" t="n">
        <f aca="false">S11*R11</f>
        <v>1.5876</v>
      </c>
      <c r="U11" s="47" t="n">
        <f aca="false">R11+T11</f>
        <v>28.0476</v>
      </c>
    </row>
    <row r="12" s="61" customFormat="true" ht="51" hidden="false" customHeight="true" outlineLevel="0" collapsed="false">
      <c r="A12" s="31" t="n">
        <v>9</v>
      </c>
      <c r="B12" s="50" t="s">
        <v>40</v>
      </c>
      <c r="C12" s="51" t="s">
        <v>29</v>
      </c>
      <c r="D12" s="34" t="s">
        <v>40</v>
      </c>
      <c r="E12" s="58" t="s">
        <v>41</v>
      </c>
      <c r="F12" s="36" t="s">
        <v>43</v>
      </c>
      <c r="G12" s="37" t="s">
        <v>26</v>
      </c>
      <c r="H12" s="38" t="n">
        <v>3.86</v>
      </c>
      <c r="I12" s="39" t="n">
        <v>5</v>
      </c>
      <c r="J12" s="40" t="n">
        <f aca="false">H12*I12</f>
        <v>19.3</v>
      </c>
      <c r="K12" s="41"/>
      <c r="L12" s="42" t="n">
        <f aca="false">H12*K12</f>
        <v>0</v>
      </c>
      <c r="M12" s="41"/>
      <c r="N12" s="42" t="n">
        <f aca="false">H12*M12</f>
        <v>0</v>
      </c>
      <c r="O12" s="32" t="n">
        <v>0</v>
      </c>
      <c r="P12" s="42" t="n">
        <f aca="false">H12*O12</f>
        <v>0</v>
      </c>
      <c r="Q12" s="44" t="n">
        <f aca="false">I12+K12+M12+O12</f>
        <v>5</v>
      </c>
      <c r="R12" s="45" t="n">
        <f aca="false">Q12*H12</f>
        <v>19.3</v>
      </c>
      <c r="S12" s="46" t="n">
        <v>0.06</v>
      </c>
      <c r="T12" s="47" t="n">
        <f aca="false">S12*R12</f>
        <v>1.158</v>
      </c>
      <c r="U12" s="47" t="n">
        <f aca="false">R12+T12</f>
        <v>20.458</v>
      </c>
    </row>
    <row r="13" s="61" customFormat="true" ht="28.5" hidden="false" customHeight="true" outlineLevel="0" collapsed="false">
      <c r="A13" s="49" t="n">
        <v>10</v>
      </c>
      <c r="B13" s="50" t="s">
        <v>40</v>
      </c>
      <c r="C13" s="51" t="s">
        <v>29</v>
      </c>
      <c r="D13" s="34" t="s">
        <v>40</v>
      </c>
      <c r="E13" s="58" t="s">
        <v>41</v>
      </c>
      <c r="F13" s="60" t="s">
        <v>44</v>
      </c>
      <c r="G13" s="37" t="s">
        <v>26</v>
      </c>
      <c r="H13" s="38" t="n">
        <v>3.94</v>
      </c>
      <c r="I13" s="39" t="n">
        <v>9</v>
      </c>
      <c r="J13" s="40" t="n">
        <f aca="false">H13*I13</f>
        <v>35.46</v>
      </c>
      <c r="K13" s="41"/>
      <c r="L13" s="42" t="n">
        <f aca="false">H13*K13</f>
        <v>0</v>
      </c>
      <c r="M13" s="41"/>
      <c r="N13" s="42" t="n">
        <f aca="false">H13*M13</f>
        <v>0</v>
      </c>
      <c r="O13" s="32" t="n">
        <v>30</v>
      </c>
      <c r="P13" s="42" t="n">
        <f aca="false">H13*O13</f>
        <v>118.2</v>
      </c>
      <c r="Q13" s="44" t="n">
        <f aca="false">I13+K13+M13+O13</f>
        <v>39</v>
      </c>
      <c r="R13" s="45" t="n">
        <f aca="false">Q13*H13</f>
        <v>153.66</v>
      </c>
      <c r="S13" s="46" t="n">
        <v>0.06</v>
      </c>
      <c r="T13" s="47" t="n">
        <f aca="false">S13*R13</f>
        <v>9.2196</v>
      </c>
      <c r="U13" s="47" t="n">
        <f aca="false">R13+T13</f>
        <v>162.8796</v>
      </c>
    </row>
    <row r="14" s="61" customFormat="true" ht="27.75" hidden="false" customHeight="true" outlineLevel="0" collapsed="false">
      <c r="A14" s="52" t="n">
        <v>11</v>
      </c>
      <c r="B14" s="50" t="s">
        <v>40</v>
      </c>
      <c r="C14" s="51" t="s">
        <v>29</v>
      </c>
      <c r="D14" s="34" t="s">
        <v>40</v>
      </c>
      <c r="E14" s="58" t="s">
        <v>41</v>
      </c>
      <c r="F14" s="60" t="s">
        <v>45</v>
      </c>
      <c r="G14" s="37" t="s">
        <v>26</v>
      </c>
      <c r="H14" s="38" t="n">
        <v>5.67</v>
      </c>
      <c r="I14" s="39" t="n">
        <v>5</v>
      </c>
      <c r="J14" s="40" t="n">
        <f aca="false">H14*I14</f>
        <v>28.35</v>
      </c>
      <c r="K14" s="41"/>
      <c r="L14" s="42" t="n">
        <f aca="false">H14*K14</f>
        <v>0</v>
      </c>
      <c r="M14" s="41"/>
      <c r="N14" s="42" t="n">
        <f aca="false">H14*M14</f>
        <v>0</v>
      </c>
      <c r="O14" s="32" t="n">
        <v>25</v>
      </c>
      <c r="P14" s="42" t="n">
        <f aca="false">H14*O14</f>
        <v>141.75</v>
      </c>
      <c r="Q14" s="44" t="n">
        <f aca="false">I14+K14+M14+O14</f>
        <v>30</v>
      </c>
      <c r="R14" s="45" t="n">
        <f aca="false">Q14*H14</f>
        <v>170.1</v>
      </c>
      <c r="S14" s="46" t="n">
        <v>0.06</v>
      </c>
      <c r="T14" s="47" t="n">
        <f aca="false">S14*R14</f>
        <v>10.206</v>
      </c>
      <c r="U14" s="47" t="n">
        <f aca="false">R14+T14</f>
        <v>180.306</v>
      </c>
    </row>
    <row r="15" s="62" customFormat="true" ht="18" hidden="false" customHeight="true" outlineLevel="0" collapsed="false">
      <c r="A15" s="31" t="n">
        <v>12</v>
      </c>
      <c r="B15" s="50" t="s">
        <v>46</v>
      </c>
      <c r="C15" s="51" t="s">
        <v>47</v>
      </c>
      <c r="D15" s="34" t="s">
        <v>46</v>
      </c>
      <c r="E15" s="58" t="s">
        <v>48</v>
      </c>
      <c r="F15" s="36" t="s">
        <v>49</v>
      </c>
      <c r="G15" s="37" t="s">
        <v>26</v>
      </c>
      <c r="H15" s="38" t="n">
        <v>2.12</v>
      </c>
      <c r="I15" s="39" t="n">
        <v>4</v>
      </c>
      <c r="J15" s="40" t="n">
        <f aca="false">H15*I15</f>
        <v>8.48</v>
      </c>
      <c r="K15" s="41"/>
      <c r="L15" s="42" t="n">
        <f aca="false">H15*K15</f>
        <v>0</v>
      </c>
      <c r="M15" s="41"/>
      <c r="N15" s="42" t="n">
        <f aca="false">H15*M15</f>
        <v>0</v>
      </c>
      <c r="O15" s="32" t="n">
        <v>0</v>
      </c>
      <c r="P15" s="42" t="n">
        <f aca="false">H15*O15</f>
        <v>0</v>
      </c>
      <c r="Q15" s="44" t="n">
        <f aca="false">I15+K15+M15+O15</f>
        <v>4</v>
      </c>
      <c r="R15" s="45" t="n">
        <f aca="false">Q15*H15</f>
        <v>8.48</v>
      </c>
      <c r="S15" s="46" t="n">
        <v>0.06</v>
      </c>
      <c r="T15" s="47" t="n">
        <f aca="false">S15*R15</f>
        <v>0.5088</v>
      </c>
      <c r="U15" s="47" t="n">
        <f aca="false">R15+T15</f>
        <v>8.9888</v>
      </c>
    </row>
    <row r="16" s="61" customFormat="true" ht="27.75" hidden="false" customHeight="true" outlineLevel="0" collapsed="false">
      <c r="A16" s="31" t="n">
        <v>13</v>
      </c>
      <c r="B16" s="50" t="s">
        <v>50</v>
      </c>
      <c r="C16" s="51" t="s">
        <v>51</v>
      </c>
      <c r="D16" s="34" t="s">
        <v>50</v>
      </c>
      <c r="E16" s="35" t="s">
        <v>52</v>
      </c>
      <c r="F16" s="36" t="s">
        <v>53</v>
      </c>
      <c r="G16" s="37" t="s">
        <v>26</v>
      </c>
      <c r="H16" s="38" t="n">
        <v>1.65</v>
      </c>
      <c r="I16" s="39" t="n">
        <v>20</v>
      </c>
      <c r="J16" s="40" t="n">
        <f aca="false">H16*I16</f>
        <v>33</v>
      </c>
      <c r="K16" s="41"/>
      <c r="L16" s="42" t="n">
        <f aca="false">H16*K16</f>
        <v>0</v>
      </c>
      <c r="M16" s="41"/>
      <c r="N16" s="42" t="n">
        <f aca="false">H16*M16</f>
        <v>0</v>
      </c>
      <c r="O16" s="32" t="n">
        <v>12</v>
      </c>
      <c r="P16" s="42" t="n">
        <f aca="false">H16*O16</f>
        <v>19.8</v>
      </c>
      <c r="Q16" s="44" t="n">
        <f aca="false">I16+K16+M16+O16</f>
        <v>32</v>
      </c>
      <c r="R16" s="45" t="n">
        <f aca="false">Q16*H16</f>
        <v>52.8</v>
      </c>
      <c r="S16" s="46" t="n">
        <v>0.06</v>
      </c>
      <c r="T16" s="47" t="n">
        <f aca="false">S16*R16</f>
        <v>3.168</v>
      </c>
      <c r="U16" s="47" t="n">
        <f aca="false">R16+T16</f>
        <v>55.968</v>
      </c>
    </row>
    <row r="17" s="61" customFormat="true" ht="29.25" hidden="false" customHeight="true" outlineLevel="0" collapsed="false">
      <c r="A17" s="49" t="n">
        <v>14</v>
      </c>
      <c r="B17" s="50" t="s">
        <v>54</v>
      </c>
      <c r="C17" s="51" t="s">
        <v>51</v>
      </c>
      <c r="D17" s="34" t="s">
        <v>54</v>
      </c>
      <c r="E17" s="58" t="s">
        <v>55</v>
      </c>
      <c r="F17" s="60" t="s">
        <v>56</v>
      </c>
      <c r="G17" s="37" t="s">
        <v>26</v>
      </c>
      <c r="H17" s="38" t="n">
        <v>8.98</v>
      </c>
      <c r="I17" s="39" t="n">
        <v>7</v>
      </c>
      <c r="J17" s="40" t="n">
        <f aca="false">H17*I17</f>
        <v>62.86</v>
      </c>
      <c r="K17" s="41"/>
      <c r="L17" s="42" t="n">
        <f aca="false">H17*K17</f>
        <v>0</v>
      </c>
      <c r="M17" s="41"/>
      <c r="N17" s="42" t="n">
        <f aca="false">H17*M17</f>
        <v>0</v>
      </c>
      <c r="O17" s="32" t="n">
        <v>11</v>
      </c>
      <c r="P17" s="42" t="n">
        <f aca="false">H17*O17</f>
        <v>98.78</v>
      </c>
      <c r="Q17" s="44" t="n">
        <f aca="false">I17+K17+M17+O17</f>
        <v>18</v>
      </c>
      <c r="R17" s="45" t="n">
        <f aca="false">Q17*H17</f>
        <v>161.64</v>
      </c>
      <c r="S17" s="46" t="n">
        <v>0.06</v>
      </c>
      <c r="T17" s="47" t="n">
        <f aca="false">S17*R17</f>
        <v>9.6984</v>
      </c>
      <c r="U17" s="47" t="n">
        <f aca="false">R17+T17</f>
        <v>171.3384</v>
      </c>
    </row>
    <row r="18" s="63" customFormat="true" ht="39.75" hidden="false" customHeight="true" outlineLevel="0" collapsed="false">
      <c r="A18" s="52" t="n">
        <v>15</v>
      </c>
      <c r="B18" s="50" t="s">
        <v>57</v>
      </c>
      <c r="C18" s="51" t="s">
        <v>51</v>
      </c>
      <c r="D18" s="34" t="s">
        <v>57</v>
      </c>
      <c r="E18" s="58" t="s">
        <v>58</v>
      </c>
      <c r="F18" s="60" t="s">
        <v>59</v>
      </c>
      <c r="G18" s="37" t="s">
        <v>26</v>
      </c>
      <c r="H18" s="38" t="n">
        <v>3.17</v>
      </c>
      <c r="I18" s="39" t="n">
        <v>33</v>
      </c>
      <c r="J18" s="40" t="n">
        <f aca="false">H18*I18</f>
        <v>104.61</v>
      </c>
      <c r="K18" s="41"/>
      <c r="L18" s="42" t="n">
        <f aca="false">H18*K18</f>
        <v>0</v>
      </c>
      <c r="M18" s="41"/>
      <c r="N18" s="42" t="n">
        <f aca="false">H18*M18</f>
        <v>0</v>
      </c>
      <c r="O18" s="32" t="n">
        <v>5</v>
      </c>
      <c r="P18" s="42" t="n">
        <f aca="false">H18*O18</f>
        <v>15.85</v>
      </c>
      <c r="Q18" s="44" t="n">
        <f aca="false">I18+K18+M18+O18</f>
        <v>38</v>
      </c>
      <c r="R18" s="45" t="n">
        <f aca="false">Q18*H18</f>
        <v>120.46</v>
      </c>
      <c r="S18" s="46" t="n">
        <v>0.06</v>
      </c>
      <c r="T18" s="47" t="n">
        <f aca="false">S18*R18</f>
        <v>7.2276</v>
      </c>
      <c r="U18" s="47" t="n">
        <f aca="false">R18+T18</f>
        <v>127.6876</v>
      </c>
    </row>
    <row r="19" s="61" customFormat="true" ht="39.75" hidden="false" customHeight="true" outlineLevel="0" collapsed="false">
      <c r="A19" s="31" t="n">
        <v>16</v>
      </c>
      <c r="B19" s="50" t="s">
        <v>60</v>
      </c>
      <c r="C19" s="51" t="s">
        <v>29</v>
      </c>
      <c r="D19" s="34" t="s">
        <v>60</v>
      </c>
      <c r="E19" s="58" t="s">
        <v>61</v>
      </c>
      <c r="F19" s="36" t="s">
        <v>62</v>
      </c>
      <c r="G19" s="37" t="s">
        <v>26</v>
      </c>
      <c r="H19" s="38" t="n">
        <v>17.46</v>
      </c>
      <c r="I19" s="39" t="n">
        <v>12</v>
      </c>
      <c r="J19" s="40" t="n">
        <f aca="false">H19*I19</f>
        <v>209.52</v>
      </c>
      <c r="K19" s="41"/>
      <c r="L19" s="42" t="n">
        <f aca="false">H19*K19</f>
        <v>0</v>
      </c>
      <c r="M19" s="41"/>
      <c r="N19" s="42" t="n">
        <f aca="false">H19*M19</f>
        <v>0</v>
      </c>
      <c r="O19" s="32" t="n">
        <v>16</v>
      </c>
      <c r="P19" s="42" t="n">
        <f aca="false">H19*O19</f>
        <v>279.36</v>
      </c>
      <c r="Q19" s="44" t="n">
        <f aca="false">I19+K19+M19+O19</f>
        <v>28</v>
      </c>
      <c r="R19" s="45" t="n">
        <f aca="false">Q19*H19</f>
        <v>488.88</v>
      </c>
      <c r="S19" s="46" t="n">
        <v>0.06</v>
      </c>
      <c r="T19" s="47" t="n">
        <f aca="false">S19*R19</f>
        <v>29.3328</v>
      </c>
      <c r="U19" s="47" t="n">
        <f aca="false">R19+T19</f>
        <v>518.2128</v>
      </c>
    </row>
    <row r="20" s="61" customFormat="true" ht="29.25" hidden="false" customHeight="true" outlineLevel="0" collapsed="false">
      <c r="A20" s="31" t="n">
        <v>17</v>
      </c>
      <c r="B20" s="50" t="s">
        <v>63</v>
      </c>
      <c r="C20" s="51" t="s">
        <v>29</v>
      </c>
      <c r="D20" s="34" t="s">
        <v>63</v>
      </c>
      <c r="E20" s="58" t="s">
        <v>64</v>
      </c>
      <c r="F20" s="60" t="s">
        <v>65</v>
      </c>
      <c r="G20" s="37" t="s">
        <v>26</v>
      </c>
      <c r="H20" s="38" t="n">
        <v>1.56</v>
      </c>
      <c r="I20" s="39" t="n">
        <v>8</v>
      </c>
      <c r="J20" s="40" t="n">
        <f aca="false">H20*I20</f>
        <v>12.48</v>
      </c>
      <c r="K20" s="41"/>
      <c r="L20" s="42" t="n">
        <f aca="false">H20*K20</f>
        <v>0</v>
      </c>
      <c r="M20" s="41"/>
      <c r="N20" s="42" t="n">
        <f aca="false">H20*M20</f>
        <v>0</v>
      </c>
      <c r="O20" s="32" t="n">
        <v>8</v>
      </c>
      <c r="P20" s="42" t="n">
        <f aca="false">H20*O20</f>
        <v>12.48</v>
      </c>
      <c r="Q20" s="44" t="n">
        <f aca="false">I20+K20+M20+O20</f>
        <v>16</v>
      </c>
      <c r="R20" s="45" t="n">
        <f aca="false">Q20*H20</f>
        <v>24.96</v>
      </c>
      <c r="S20" s="46" t="n">
        <v>0.06</v>
      </c>
      <c r="T20" s="47" t="n">
        <f aca="false">S20*R20</f>
        <v>1.4976</v>
      </c>
      <c r="U20" s="47" t="n">
        <f aca="false">R20+T20</f>
        <v>26.4576</v>
      </c>
    </row>
    <row r="21" s="61" customFormat="true" ht="50.25" hidden="false" customHeight="true" outlineLevel="0" collapsed="false">
      <c r="A21" s="49" t="n">
        <v>18</v>
      </c>
      <c r="B21" s="50" t="s">
        <v>66</v>
      </c>
      <c r="C21" s="51" t="s">
        <v>29</v>
      </c>
      <c r="D21" s="34" t="s">
        <v>66</v>
      </c>
      <c r="E21" s="58" t="s">
        <v>67</v>
      </c>
      <c r="F21" s="36" t="s">
        <v>68</v>
      </c>
      <c r="G21" s="37" t="s">
        <v>26</v>
      </c>
      <c r="H21" s="38" t="n">
        <v>7.1</v>
      </c>
      <c r="I21" s="39" t="n">
        <v>5</v>
      </c>
      <c r="J21" s="40" t="n">
        <f aca="false">H21*I21</f>
        <v>35.5</v>
      </c>
      <c r="K21" s="41"/>
      <c r="L21" s="42" t="n">
        <f aca="false">H21*K21</f>
        <v>0</v>
      </c>
      <c r="M21" s="41"/>
      <c r="N21" s="42" t="n">
        <f aca="false">H21*M21</f>
        <v>0</v>
      </c>
      <c r="O21" s="32" t="n">
        <v>0</v>
      </c>
      <c r="P21" s="42" t="n">
        <f aca="false">H21*O21</f>
        <v>0</v>
      </c>
      <c r="Q21" s="44" t="n">
        <f aca="false">I21+K21+M21+O21</f>
        <v>5</v>
      </c>
      <c r="R21" s="45" t="n">
        <f aca="false">Q21*H21</f>
        <v>35.5</v>
      </c>
      <c r="S21" s="46" t="n">
        <v>0.06</v>
      </c>
      <c r="T21" s="47" t="n">
        <f aca="false">S21*R21</f>
        <v>2.13</v>
      </c>
      <c r="U21" s="47" t="n">
        <f aca="false">R21+T21</f>
        <v>37.63</v>
      </c>
    </row>
    <row r="22" s="61" customFormat="true" ht="48.75" hidden="false" customHeight="true" outlineLevel="0" collapsed="false">
      <c r="A22" s="52" t="n">
        <v>19</v>
      </c>
      <c r="B22" s="50" t="s">
        <v>66</v>
      </c>
      <c r="C22" s="51" t="s">
        <v>29</v>
      </c>
      <c r="D22" s="34" t="s">
        <v>66</v>
      </c>
      <c r="E22" s="58" t="s">
        <v>67</v>
      </c>
      <c r="F22" s="60" t="s">
        <v>69</v>
      </c>
      <c r="G22" s="37" t="s">
        <v>26</v>
      </c>
      <c r="H22" s="38" t="n">
        <v>4.65</v>
      </c>
      <c r="I22" s="39" t="n">
        <v>3</v>
      </c>
      <c r="J22" s="40" t="n">
        <f aca="false">H22*I22</f>
        <v>13.95</v>
      </c>
      <c r="K22" s="41"/>
      <c r="L22" s="42" t="n">
        <f aca="false">H22*K22</f>
        <v>0</v>
      </c>
      <c r="M22" s="41"/>
      <c r="N22" s="42" t="n">
        <f aca="false">H22*M22</f>
        <v>0</v>
      </c>
      <c r="O22" s="32" t="n">
        <v>8</v>
      </c>
      <c r="P22" s="42" t="n">
        <f aca="false">H22*O22</f>
        <v>37.2</v>
      </c>
      <c r="Q22" s="44" t="n">
        <f aca="false">I22+K22+M22+O22</f>
        <v>11</v>
      </c>
      <c r="R22" s="45" t="n">
        <f aca="false">Q22*H22</f>
        <v>51.15</v>
      </c>
      <c r="S22" s="46" t="n">
        <v>0.06</v>
      </c>
      <c r="T22" s="47" t="n">
        <f aca="false">S22*R22</f>
        <v>3.069</v>
      </c>
      <c r="U22" s="47" t="n">
        <f aca="false">R22+T22</f>
        <v>54.219</v>
      </c>
    </row>
    <row r="23" s="61" customFormat="true" ht="50.25" hidden="false" customHeight="true" outlineLevel="0" collapsed="false">
      <c r="A23" s="31" t="n">
        <v>20</v>
      </c>
      <c r="B23" s="50" t="s">
        <v>66</v>
      </c>
      <c r="C23" s="51" t="s">
        <v>29</v>
      </c>
      <c r="D23" s="34" t="s">
        <v>66</v>
      </c>
      <c r="E23" s="58" t="s">
        <v>67</v>
      </c>
      <c r="F23" s="60" t="s">
        <v>70</v>
      </c>
      <c r="G23" s="37" t="s">
        <v>26</v>
      </c>
      <c r="H23" s="38" t="n">
        <v>7.28</v>
      </c>
      <c r="I23" s="39" t="n">
        <v>7</v>
      </c>
      <c r="J23" s="40" t="n">
        <f aca="false">H23*I23</f>
        <v>50.96</v>
      </c>
      <c r="K23" s="41"/>
      <c r="L23" s="42" t="n">
        <f aca="false">H23*K23</f>
        <v>0</v>
      </c>
      <c r="M23" s="41"/>
      <c r="N23" s="42" t="n">
        <f aca="false">H23*M23</f>
        <v>0</v>
      </c>
      <c r="O23" s="32" t="n">
        <v>5</v>
      </c>
      <c r="P23" s="42" t="n">
        <f aca="false">H23*O23</f>
        <v>36.4</v>
      </c>
      <c r="Q23" s="44" t="n">
        <f aca="false">I23+K23+M23+O23</f>
        <v>12</v>
      </c>
      <c r="R23" s="45" t="n">
        <f aca="false">Q23*H23</f>
        <v>87.36</v>
      </c>
      <c r="S23" s="46" t="n">
        <v>0.06</v>
      </c>
      <c r="T23" s="47" t="n">
        <f aca="false">S23*R23</f>
        <v>5.2416</v>
      </c>
      <c r="U23" s="47" t="n">
        <f aca="false">R23+T23</f>
        <v>92.6016</v>
      </c>
    </row>
    <row r="24" s="64" customFormat="true" ht="27.75" hidden="false" customHeight="true" outlineLevel="0" collapsed="false">
      <c r="A24" s="31" t="n">
        <v>21</v>
      </c>
      <c r="B24" s="50" t="s">
        <v>71</v>
      </c>
      <c r="C24" s="51" t="s">
        <v>29</v>
      </c>
      <c r="D24" s="34" t="s">
        <v>71</v>
      </c>
      <c r="E24" s="58" t="s">
        <v>72</v>
      </c>
      <c r="F24" s="60" t="s">
        <v>73</v>
      </c>
      <c r="G24" s="37" t="s">
        <v>26</v>
      </c>
      <c r="H24" s="38" t="n">
        <v>6.96</v>
      </c>
      <c r="I24" s="39" t="n">
        <v>5</v>
      </c>
      <c r="J24" s="40" t="n">
        <f aca="false">H24*I24</f>
        <v>34.8</v>
      </c>
      <c r="K24" s="41"/>
      <c r="L24" s="42" t="n">
        <f aca="false">H24*K24</f>
        <v>0</v>
      </c>
      <c r="M24" s="41"/>
      <c r="N24" s="42" t="n">
        <f aca="false">H24*M24</f>
        <v>0</v>
      </c>
      <c r="O24" s="32" t="n">
        <v>10</v>
      </c>
      <c r="P24" s="42" t="n">
        <f aca="false">H24*O24</f>
        <v>69.6</v>
      </c>
      <c r="Q24" s="44" t="n">
        <f aca="false">I24+K24+M24+O24</f>
        <v>15</v>
      </c>
      <c r="R24" s="45" t="n">
        <f aca="false">Q24*H24</f>
        <v>104.4</v>
      </c>
      <c r="S24" s="46" t="n">
        <v>0.06</v>
      </c>
      <c r="T24" s="47" t="n">
        <f aca="false">S24*R24</f>
        <v>6.264</v>
      </c>
      <c r="U24" s="47" t="n">
        <f aca="false">R24+T24</f>
        <v>110.664</v>
      </c>
    </row>
    <row r="25" s="64" customFormat="true" ht="27.75" hidden="false" customHeight="true" outlineLevel="0" collapsed="false">
      <c r="A25" s="49" t="n">
        <v>22</v>
      </c>
      <c r="B25" s="50"/>
      <c r="C25" s="51" t="s">
        <v>74</v>
      </c>
      <c r="D25" s="34" t="s">
        <v>75</v>
      </c>
      <c r="E25" s="58" t="s">
        <v>76</v>
      </c>
      <c r="F25" s="60" t="s">
        <v>77</v>
      </c>
      <c r="G25" s="37" t="s">
        <v>26</v>
      </c>
      <c r="H25" s="38" t="n">
        <v>5.26</v>
      </c>
      <c r="I25" s="39" t="n">
        <v>0</v>
      </c>
      <c r="J25" s="40" t="n">
        <f aca="false">H25*I25</f>
        <v>0</v>
      </c>
      <c r="K25" s="41"/>
      <c r="L25" s="42" t="n">
        <f aca="false">H25*K25</f>
        <v>0</v>
      </c>
      <c r="M25" s="41"/>
      <c r="N25" s="42" t="n">
        <f aca="false">H25*M25</f>
        <v>0</v>
      </c>
      <c r="O25" s="32" t="n">
        <v>16</v>
      </c>
      <c r="P25" s="42" t="n">
        <f aca="false">H25*O25</f>
        <v>84.16</v>
      </c>
      <c r="Q25" s="44" t="n">
        <f aca="false">I25+K25+M25+O25</f>
        <v>16</v>
      </c>
      <c r="R25" s="45" t="n">
        <f aca="false">Q25*H25</f>
        <v>84.16</v>
      </c>
      <c r="S25" s="46" t="n">
        <v>0.06</v>
      </c>
      <c r="T25" s="47" t="n">
        <f aca="false">S25*R25</f>
        <v>5.0496</v>
      </c>
      <c r="U25" s="47" t="n">
        <f aca="false">R25+T25</f>
        <v>89.2096</v>
      </c>
    </row>
    <row r="26" s="64" customFormat="true" ht="15.75" hidden="false" customHeight="true" outlineLevel="0" collapsed="false">
      <c r="A26" s="52" t="n">
        <v>23</v>
      </c>
      <c r="B26" s="32" t="s">
        <v>78</v>
      </c>
      <c r="C26" s="33" t="s">
        <v>74</v>
      </c>
      <c r="D26" s="34" t="s">
        <v>78</v>
      </c>
      <c r="E26" s="35" t="s">
        <v>79</v>
      </c>
      <c r="F26" s="36" t="s">
        <v>80</v>
      </c>
      <c r="G26" s="37" t="s">
        <v>26</v>
      </c>
      <c r="H26" s="38" t="n">
        <v>4.16</v>
      </c>
      <c r="I26" s="39" t="n">
        <v>13</v>
      </c>
      <c r="J26" s="40" t="n">
        <f aca="false">H26*I26</f>
        <v>54.08</v>
      </c>
      <c r="K26" s="41" t="n">
        <v>30</v>
      </c>
      <c r="L26" s="42" t="n">
        <f aca="false">H26*K26</f>
        <v>124.8</v>
      </c>
      <c r="M26" s="41"/>
      <c r="N26" s="42" t="n">
        <f aca="false">H26*M26</f>
        <v>0</v>
      </c>
      <c r="O26" s="32" t="n">
        <v>10</v>
      </c>
      <c r="P26" s="42" t="n">
        <f aca="false">H26*O26</f>
        <v>41.6</v>
      </c>
      <c r="Q26" s="44" t="n">
        <f aca="false">I26+K26+M26+O26</f>
        <v>53</v>
      </c>
      <c r="R26" s="45" t="n">
        <f aca="false">Q26*H26</f>
        <v>220.48</v>
      </c>
      <c r="S26" s="46" t="n">
        <v>0.06</v>
      </c>
      <c r="T26" s="47" t="n">
        <f aca="false">S26*R26</f>
        <v>13.2288</v>
      </c>
      <c r="U26" s="47" t="n">
        <f aca="false">R26+T26</f>
        <v>233.7088</v>
      </c>
    </row>
    <row r="27" s="64" customFormat="true" ht="24.75" hidden="false" customHeight="true" outlineLevel="0" collapsed="false">
      <c r="A27" s="31" t="n">
        <v>24</v>
      </c>
      <c r="B27" s="65" t="s">
        <v>81</v>
      </c>
      <c r="C27" s="33" t="s">
        <v>74</v>
      </c>
      <c r="D27" s="34" t="s">
        <v>81</v>
      </c>
      <c r="E27" s="35" t="s">
        <v>79</v>
      </c>
      <c r="F27" s="36" t="s">
        <v>82</v>
      </c>
      <c r="G27" s="37" t="s">
        <v>26</v>
      </c>
      <c r="H27" s="38" t="n">
        <v>4.06</v>
      </c>
      <c r="I27" s="39" t="n">
        <v>5</v>
      </c>
      <c r="J27" s="40" t="n">
        <f aca="false">H27*I27</f>
        <v>20.3</v>
      </c>
      <c r="K27" s="41"/>
      <c r="L27" s="42" t="n">
        <f aca="false">H27*K27</f>
        <v>0</v>
      </c>
      <c r="M27" s="41" t="n">
        <v>70</v>
      </c>
      <c r="N27" s="42" t="n">
        <f aca="false">H27*M27</f>
        <v>284.2</v>
      </c>
      <c r="O27" s="32" t="n">
        <v>0</v>
      </c>
      <c r="P27" s="42" t="n">
        <f aca="false">H27*O27</f>
        <v>0</v>
      </c>
      <c r="Q27" s="44" t="n">
        <f aca="false">I27+K27+M27+O27</f>
        <v>75</v>
      </c>
      <c r="R27" s="45" t="n">
        <f aca="false">Q27*H27</f>
        <v>304.5</v>
      </c>
      <c r="S27" s="46" t="n">
        <v>0.06</v>
      </c>
      <c r="T27" s="47" t="n">
        <f aca="false">S27*R27</f>
        <v>18.27</v>
      </c>
      <c r="U27" s="47" t="n">
        <f aca="false">R27+T27</f>
        <v>322.77</v>
      </c>
    </row>
    <row r="28" s="61" customFormat="true" ht="38.25" hidden="false" customHeight="true" outlineLevel="0" collapsed="false">
      <c r="A28" s="31" t="n">
        <v>25</v>
      </c>
      <c r="B28" s="32" t="s">
        <v>83</v>
      </c>
      <c r="C28" s="33" t="s">
        <v>29</v>
      </c>
      <c r="D28" s="34" t="s">
        <v>83</v>
      </c>
      <c r="E28" s="35" t="s">
        <v>84</v>
      </c>
      <c r="F28" s="36" t="s">
        <v>85</v>
      </c>
      <c r="G28" s="37" t="s">
        <v>26</v>
      </c>
      <c r="H28" s="38" t="n">
        <v>4.94</v>
      </c>
      <c r="I28" s="39" t="n">
        <v>8</v>
      </c>
      <c r="J28" s="40" t="n">
        <f aca="false">H28*I28</f>
        <v>39.52</v>
      </c>
      <c r="K28" s="41"/>
      <c r="L28" s="42" t="n">
        <f aca="false">H28*K28</f>
        <v>0</v>
      </c>
      <c r="M28" s="41" t="n">
        <v>70</v>
      </c>
      <c r="N28" s="42" t="n">
        <f aca="false">H28*M28</f>
        <v>345.8</v>
      </c>
      <c r="O28" s="32" t="n">
        <v>0</v>
      </c>
      <c r="P28" s="42" t="n">
        <f aca="false">H28*O28</f>
        <v>0</v>
      </c>
      <c r="Q28" s="44" t="n">
        <f aca="false">I28+K28+M28+O28</f>
        <v>78</v>
      </c>
      <c r="R28" s="45" t="n">
        <f aca="false">Q28*H28</f>
        <v>385.32</v>
      </c>
      <c r="S28" s="46" t="n">
        <v>0.06</v>
      </c>
      <c r="T28" s="47" t="n">
        <f aca="false">S28*R28</f>
        <v>23.1192</v>
      </c>
      <c r="U28" s="47" t="n">
        <f aca="false">R28+T28</f>
        <v>408.4392</v>
      </c>
    </row>
    <row r="29" s="64" customFormat="true" ht="29.25" hidden="false" customHeight="true" outlineLevel="0" collapsed="false">
      <c r="A29" s="49" t="n">
        <v>26</v>
      </c>
      <c r="B29" s="32" t="s">
        <v>86</v>
      </c>
      <c r="C29" s="33" t="s">
        <v>87</v>
      </c>
      <c r="D29" s="34" t="s">
        <v>86</v>
      </c>
      <c r="E29" s="35" t="s">
        <v>88</v>
      </c>
      <c r="F29" s="36" t="s">
        <v>89</v>
      </c>
      <c r="G29" s="37" t="s">
        <v>26</v>
      </c>
      <c r="H29" s="38" t="n">
        <v>2.31</v>
      </c>
      <c r="I29" s="39" t="n">
        <v>28</v>
      </c>
      <c r="J29" s="40" t="n">
        <f aca="false">H29*I29</f>
        <v>64.68</v>
      </c>
      <c r="K29" s="41"/>
      <c r="L29" s="42" t="n">
        <f aca="false">H29*K29</f>
        <v>0</v>
      </c>
      <c r="M29" s="41" t="n">
        <v>0</v>
      </c>
      <c r="N29" s="42" t="n">
        <f aca="false">H29*M29</f>
        <v>0</v>
      </c>
      <c r="O29" s="32" t="n">
        <v>18</v>
      </c>
      <c r="P29" s="42" t="n">
        <f aca="false">H29*O29</f>
        <v>41.58</v>
      </c>
      <c r="Q29" s="44" t="n">
        <f aca="false">I29+K29+M29+O29</f>
        <v>46</v>
      </c>
      <c r="R29" s="45" t="n">
        <f aca="false">Q29*H29</f>
        <v>106.26</v>
      </c>
      <c r="S29" s="46" t="n">
        <v>0.06</v>
      </c>
      <c r="T29" s="47" t="n">
        <f aca="false">S29*R29</f>
        <v>6.3756</v>
      </c>
      <c r="U29" s="47" t="n">
        <f aca="false">R29+T29</f>
        <v>112.6356</v>
      </c>
    </row>
    <row r="30" s="61" customFormat="true" ht="37.5" hidden="false" customHeight="true" outlineLevel="0" collapsed="false">
      <c r="A30" s="52" t="n">
        <v>27</v>
      </c>
      <c r="B30" s="32" t="s">
        <v>90</v>
      </c>
      <c r="C30" s="33" t="s">
        <v>29</v>
      </c>
      <c r="D30" s="34" t="s">
        <v>90</v>
      </c>
      <c r="E30" s="35" t="s">
        <v>91</v>
      </c>
      <c r="F30" s="36" t="s">
        <v>92</v>
      </c>
      <c r="G30" s="37" t="s">
        <v>26</v>
      </c>
      <c r="H30" s="38" t="n">
        <v>3.58</v>
      </c>
      <c r="I30" s="39" t="n">
        <v>4</v>
      </c>
      <c r="J30" s="40" t="n">
        <f aca="false">H30*I30</f>
        <v>14.32</v>
      </c>
      <c r="K30" s="41"/>
      <c r="L30" s="42" t="n">
        <f aca="false">H30*K30</f>
        <v>0</v>
      </c>
      <c r="M30" s="41"/>
      <c r="N30" s="42" t="n">
        <f aca="false">H30*M30</f>
        <v>0</v>
      </c>
      <c r="O30" s="32" t="n">
        <v>0</v>
      </c>
      <c r="P30" s="42" t="n">
        <f aca="false">H30*O30</f>
        <v>0</v>
      </c>
      <c r="Q30" s="44" t="n">
        <f aca="false">I30+K30+M30+O30</f>
        <v>4</v>
      </c>
      <c r="R30" s="45" t="n">
        <f aca="false">Q30*H30</f>
        <v>14.32</v>
      </c>
      <c r="S30" s="46" t="n">
        <v>0.06</v>
      </c>
      <c r="T30" s="47" t="n">
        <f aca="false">S30*R30</f>
        <v>0.8592</v>
      </c>
      <c r="U30" s="47" t="n">
        <f aca="false">R30+T30</f>
        <v>15.1792</v>
      </c>
    </row>
    <row r="31" s="61" customFormat="true" ht="81" hidden="false" customHeight="true" outlineLevel="0" collapsed="false">
      <c r="A31" s="31" t="n">
        <v>28</v>
      </c>
      <c r="B31" s="32"/>
      <c r="C31" s="33" t="s">
        <v>93</v>
      </c>
      <c r="D31" s="34" t="s">
        <v>94</v>
      </c>
      <c r="E31" s="35" t="s">
        <v>95</v>
      </c>
      <c r="F31" s="36" t="s">
        <v>96</v>
      </c>
      <c r="G31" s="37" t="s">
        <v>26</v>
      </c>
      <c r="H31" s="38" t="n">
        <v>5</v>
      </c>
      <c r="I31" s="39" t="n">
        <v>0</v>
      </c>
      <c r="J31" s="40" t="n">
        <f aca="false">H31*I31</f>
        <v>0</v>
      </c>
      <c r="K31" s="41"/>
      <c r="L31" s="42" t="n">
        <f aca="false">H31*K31</f>
        <v>0</v>
      </c>
      <c r="M31" s="41"/>
      <c r="N31" s="42" t="n">
        <f aca="false">H31*M31</f>
        <v>0</v>
      </c>
      <c r="O31" s="32" t="n">
        <v>17</v>
      </c>
      <c r="P31" s="42" t="n">
        <f aca="false">H31*O31</f>
        <v>85</v>
      </c>
      <c r="Q31" s="44" t="n">
        <f aca="false">I31+K31+M31+O31</f>
        <v>17</v>
      </c>
      <c r="R31" s="45" t="n">
        <f aca="false">Q31*H31</f>
        <v>85</v>
      </c>
      <c r="S31" s="46" t="n">
        <v>0.06</v>
      </c>
      <c r="T31" s="47" t="n">
        <f aca="false">S31*R31</f>
        <v>5.1</v>
      </c>
      <c r="U31" s="47" t="n">
        <f aca="false">R31+T31</f>
        <v>90.1</v>
      </c>
    </row>
    <row r="32" s="61" customFormat="true" ht="29.25" hidden="false" customHeight="true" outlineLevel="0" collapsed="false">
      <c r="A32" s="31" t="n">
        <v>29</v>
      </c>
      <c r="B32" s="50" t="s">
        <v>97</v>
      </c>
      <c r="C32" s="51" t="s">
        <v>29</v>
      </c>
      <c r="D32" s="34" t="s">
        <v>97</v>
      </c>
      <c r="E32" s="58" t="s">
        <v>98</v>
      </c>
      <c r="F32" s="36" t="s">
        <v>99</v>
      </c>
      <c r="G32" s="37" t="s">
        <v>26</v>
      </c>
      <c r="H32" s="38" t="n">
        <v>2.15</v>
      </c>
      <c r="I32" s="39" t="n">
        <v>3</v>
      </c>
      <c r="J32" s="40" t="n">
        <f aca="false">H32*I32</f>
        <v>6.45</v>
      </c>
      <c r="K32" s="41"/>
      <c r="L32" s="42" t="n">
        <f aca="false">H32*K32</f>
        <v>0</v>
      </c>
      <c r="M32" s="41"/>
      <c r="N32" s="42" t="n">
        <f aca="false">H32*M32</f>
        <v>0</v>
      </c>
      <c r="O32" s="32" t="n">
        <v>0</v>
      </c>
      <c r="P32" s="42" t="n">
        <f aca="false">H32*O32</f>
        <v>0</v>
      </c>
      <c r="Q32" s="44" t="n">
        <f aca="false">I32+K32+M32+O32</f>
        <v>3</v>
      </c>
      <c r="R32" s="45" t="n">
        <f aca="false">Q32*H32</f>
        <v>6.45</v>
      </c>
      <c r="S32" s="46" t="n">
        <v>0.06</v>
      </c>
      <c r="T32" s="47" t="n">
        <f aca="false">S32*R32</f>
        <v>0.387</v>
      </c>
      <c r="U32" s="47" t="n">
        <f aca="false">R32+T32</f>
        <v>6.837</v>
      </c>
    </row>
    <row r="33" s="61" customFormat="true" ht="25.5" hidden="false" customHeight="true" outlineLevel="0" collapsed="false">
      <c r="A33" s="49" t="n">
        <v>30</v>
      </c>
      <c r="B33" s="50" t="s">
        <v>100</v>
      </c>
      <c r="C33" s="51" t="s">
        <v>101</v>
      </c>
      <c r="D33" s="34" t="s">
        <v>100</v>
      </c>
      <c r="E33" s="58" t="s">
        <v>102</v>
      </c>
      <c r="F33" s="36" t="s">
        <v>103</v>
      </c>
      <c r="G33" s="37" t="s">
        <v>26</v>
      </c>
      <c r="H33" s="38" t="n">
        <v>6.49</v>
      </c>
      <c r="I33" s="39" t="n">
        <v>25</v>
      </c>
      <c r="J33" s="40" t="n">
        <f aca="false">H33*I33</f>
        <v>162.25</v>
      </c>
      <c r="K33" s="41"/>
      <c r="L33" s="42" t="n">
        <f aca="false">H33*K33</f>
        <v>0</v>
      </c>
      <c r="M33" s="41"/>
      <c r="N33" s="42" t="n">
        <f aca="false">H33*M33</f>
        <v>0</v>
      </c>
      <c r="O33" s="32" t="n">
        <v>13</v>
      </c>
      <c r="P33" s="42" t="n">
        <f aca="false">H33*O33</f>
        <v>84.37</v>
      </c>
      <c r="Q33" s="44" t="n">
        <f aca="false">I33+K33+M33+O33</f>
        <v>38</v>
      </c>
      <c r="R33" s="45" t="n">
        <f aca="false">Q33*H33</f>
        <v>246.62</v>
      </c>
      <c r="S33" s="46" t="n">
        <v>0.06</v>
      </c>
      <c r="T33" s="47" t="n">
        <f aca="false">S33*R33</f>
        <v>14.7972</v>
      </c>
      <c r="U33" s="47" t="n">
        <f aca="false">R33+T33</f>
        <v>261.4172</v>
      </c>
    </row>
    <row r="34" s="48" customFormat="true" ht="28.5" hidden="false" customHeight="true" outlineLevel="0" collapsed="false">
      <c r="A34" s="52" t="n">
        <v>31</v>
      </c>
      <c r="B34" s="50" t="s">
        <v>100</v>
      </c>
      <c r="C34" s="51" t="s">
        <v>101</v>
      </c>
      <c r="D34" s="34" t="s">
        <v>100</v>
      </c>
      <c r="E34" s="58" t="s">
        <v>102</v>
      </c>
      <c r="F34" s="36" t="s">
        <v>104</v>
      </c>
      <c r="G34" s="37" t="s">
        <v>26</v>
      </c>
      <c r="H34" s="38" t="n">
        <v>1.7</v>
      </c>
      <c r="I34" s="39" t="n">
        <v>0</v>
      </c>
      <c r="J34" s="40" t="n">
        <f aca="false">H34*I34</f>
        <v>0</v>
      </c>
      <c r="K34" s="41"/>
      <c r="L34" s="42" t="n">
        <f aca="false">H34*K34</f>
        <v>0</v>
      </c>
      <c r="M34" s="41"/>
      <c r="N34" s="42" t="n">
        <f aca="false">H34*M34</f>
        <v>0</v>
      </c>
      <c r="O34" s="32" t="n">
        <v>11</v>
      </c>
      <c r="P34" s="42" t="n">
        <f aca="false">H34*O34</f>
        <v>18.7</v>
      </c>
      <c r="Q34" s="44" t="n">
        <f aca="false">I34+K34+M34+O34</f>
        <v>11</v>
      </c>
      <c r="R34" s="45" t="n">
        <f aca="false">Q34*H34</f>
        <v>18.7</v>
      </c>
      <c r="S34" s="46" t="n">
        <v>0.06</v>
      </c>
      <c r="T34" s="47" t="n">
        <f aca="false">S34*R34</f>
        <v>1.122</v>
      </c>
      <c r="U34" s="47" t="n">
        <f aca="false">R34+T34</f>
        <v>19.822</v>
      </c>
    </row>
    <row r="35" s="61" customFormat="true" ht="26.25" hidden="false" customHeight="true" outlineLevel="0" collapsed="false">
      <c r="A35" s="31" t="n">
        <v>32</v>
      </c>
      <c r="B35" s="50" t="s">
        <v>100</v>
      </c>
      <c r="C35" s="51" t="s">
        <v>101</v>
      </c>
      <c r="D35" s="34" t="s">
        <v>100</v>
      </c>
      <c r="E35" s="58" t="s">
        <v>102</v>
      </c>
      <c r="F35" s="60" t="s">
        <v>105</v>
      </c>
      <c r="G35" s="37" t="s">
        <v>26</v>
      </c>
      <c r="H35" s="38" t="n">
        <v>1.24</v>
      </c>
      <c r="I35" s="39" t="n">
        <v>10</v>
      </c>
      <c r="J35" s="40" t="n">
        <f aca="false">H35*I35</f>
        <v>12.4</v>
      </c>
      <c r="K35" s="41"/>
      <c r="L35" s="42" t="n">
        <f aca="false">H35*K35</f>
        <v>0</v>
      </c>
      <c r="M35" s="41"/>
      <c r="N35" s="42" t="n">
        <f aca="false">H35*M35</f>
        <v>0</v>
      </c>
      <c r="O35" s="32" t="n">
        <v>15</v>
      </c>
      <c r="P35" s="42" t="n">
        <f aca="false">H35*O35</f>
        <v>18.6</v>
      </c>
      <c r="Q35" s="44" t="n">
        <f aca="false">I35+K35+M35+O35</f>
        <v>25</v>
      </c>
      <c r="R35" s="45" t="n">
        <f aca="false">Q35*H35</f>
        <v>31</v>
      </c>
      <c r="S35" s="46" t="n">
        <v>0.06</v>
      </c>
      <c r="T35" s="47" t="n">
        <f aca="false">S35*R35</f>
        <v>1.86</v>
      </c>
      <c r="U35" s="47" t="n">
        <f aca="false">R35+T35</f>
        <v>32.86</v>
      </c>
    </row>
    <row r="36" s="61" customFormat="true" ht="27.75" hidden="false" customHeight="true" outlineLevel="0" collapsed="false">
      <c r="A36" s="31" t="n">
        <v>33</v>
      </c>
      <c r="B36" s="50"/>
      <c r="C36" s="51" t="s">
        <v>101</v>
      </c>
      <c r="D36" s="34" t="s">
        <v>100</v>
      </c>
      <c r="E36" s="58" t="s">
        <v>102</v>
      </c>
      <c r="F36" s="36" t="s">
        <v>106</v>
      </c>
      <c r="G36" s="37" t="s">
        <v>26</v>
      </c>
      <c r="H36" s="38" t="n">
        <v>3.37</v>
      </c>
      <c r="I36" s="39" t="n">
        <v>13</v>
      </c>
      <c r="J36" s="40" t="n">
        <f aca="false">H36*I36</f>
        <v>43.81</v>
      </c>
      <c r="K36" s="41"/>
      <c r="L36" s="42" t="n">
        <f aca="false">H36*K36</f>
        <v>0</v>
      </c>
      <c r="M36" s="41"/>
      <c r="N36" s="42" t="n">
        <f aca="false">H36*M36</f>
        <v>0</v>
      </c>
      <c r="O36" s="32" t="n">
        <v>10</v>
      </c>
      <c r="P36" s="42" t="n">
        <f aca="false">H36*O36</f>
        <v>33.7</v>
      </c>
      <c r="Q36" s="44" t="n">
        <f aca="false">I36+K36+M36+O36</f>
        <v>23</v>
      </c>
      <c r="R36" s="45" t="n">
        <f aca="false">Q36*H36</f>
        <v>77.51</v>
      </c>
      <c r="S36" s="46" t="n">
        <v>0.06</v>
      </c>
      <c r="T36" s="47" t="n">
        <f aca="false">S36*R36</f>
        <v>4.6506</v>
      </c>
      <c r="U36" s="47" t="n">
        <f aca="false">R36+T36</f>
        <v>82.1606</v>
      </c>
    </row>
    <row r="37" s="61" customFormat="true" ht="24.75" hidden="false" customHeight="true" outlineLevel="0" collapsed="false">
      <c r="A37" s="49" t="n">
        <v>34</v>
      </c>
      <c r="B37" s="50"/>
      <c r="C37" s="51" t="s">
        <v>101</v>
      </c>
      <c r="D37" s="34" t="s">
        <v>107</v>
      </c>
      <c r="E37" s="58" t="s">
        <v>108</v>
      </c>
      <c r="F37" s="60" t="s">
        <v>109</v>
      </c>
      <c r="G37" s="37" t="s">
        <v>26</v>
      </c>
      <c r="H37" s="38" t="n">
        <v>3.97</v>
      </c>
      <c r="I37" s="39" t="n">
        <v>0</v>
      </c>
      <c r="J37" s="40" t="n">
        <f aca="false">H37*I37</f>
        <v>0</v>
      </c>
      <c r="K37" s="41"/>
      <c r="L37" s="42" t="n">
        <f aca="false">H37*K37</f>
        <v>0</v>
      </c>
      <c r="M37" s="41"/>
      <c r="N37" s="42" t="n">
        <f aca="false">H37*M37</f>
        <v>0</v>
      </c>
      <c r="O37" s="32" t="n">
        <v>11</v>
      </c>
      <c r="P37" s="42" t="n">
        <f aca="false">H37*O37</f>
        <v>43.67</v>
      </c>
      <c r="Q37" s="44" t="n">
        <f aca="false">I37+K37+M37+O37</f>
        <v>11</v>
      </c>
      <c r="R37" s="45" t="n">
        <f aca="false">Q37*H37</f>
        <v>43.67</v>
      </c>
      <c r="S37" s="46" t="n">
        <v>0.06</v>
      </c>
      <c r="T37" s="47" t="n">
        <f aca="false">S37*R37</f>
        <v>2.6202</v>
      </c>
      <c r="U37" s="47" t="n">
        <f aca="false">R37+T37</f>
        <v>46.2902</v>
      </c>
    </row>
    <row r="38" s="59" customFormat="true" ht="27" hidden="false" customHeight="true" outlineLevel="0" collapsed="false">
      <c r="A38" s="52" t="n">
        <v>35</v>
      </c>
      <c r="B38" s="66" t="s">
        <v>110</v>
      </c>
      <c r="C38" s="67" t="s">
        <v>29</v>
      </c>
      <c r="D38" s="68" t="s">
        <v>110</v>
      </c>
      <c r="E38" s="58" t="s">
        <v>111</v>
      </c>
      <c r="F38" s="36" t="s">
        <v>112</v>
      </c>
      <c r="G38" s="37" t="s">
        <v>26</v>
      </c>
      <c r="H38" s="38" t="n">
        <v>3.09</v>
      </c>
      <c r="I38" s="39" t="n">
        <v>8</v>
      </c>
      <c r="J38" s="40" t="n">
        <f aca="false">H38*I38</f>
        <v>24.72</v>
      </c>
      <c r="K38" s="41"/>
      <c r="L38" s="42" t="n">
        <f aca="false">H38*K38</f>
        <v>0</v>
      </c>
      <c r="M38" s="41"/>
      <c r="N38" s="42" t="n">
        <f aca="false">H38*M38</f>
        <v>0</v>
      </c>
      <c r="O38" s="32" t="n">
        <v>0</v>
      </c>
      <c r="P38" s="42" t="n">
        <f aca="false">H38*O38</f>
        <v>0</v>
      </c>
      <c r="Q38" s="44" t="n">
        <f aca="false">I38+K38+M38+O38</f>
        <v>8</v>
      </c>
      <c r="R38" s="45" t="n">
        <f aca="false">Q38*H38</f>
        <v>24.72</v>
      </c>
      <c r="S38" s="46" t="n">
        <v>0.06</v>
      </c>
      <c r="T38" s="47" t="n">
        <f aca="false">S38*R38</f>
        <v>1.4832</v>
      </c>
      <c r="U38" s="47" t="n">
        <f aca="false">R38+T38</f>
        <v>26.2032</v>
      </c>
    </row>
    <row r="39" s="48" customFormat="true" ht="14.25" hidden="false" customHeight="true" outlineLevel="0" collapsed="false">
      <c r="A39" s="31" t="n">
        <v>36</v>
      </c>
      <c r="B39" s="32" t="s">
        <v>113</v>
      </c>
      <c r="C39" s="33" t="s">
        <v>74</v>
      </c>
      <c r="D39" s="34" t="s">
        <v>113</v>
      </c>
      <c r="E39" s="35" t="s">
        <v>114</v>
      </c>
      <c r="F39" s="36" t="s">
        <v>115</v>
      </c>
      <c r="G39" s="37" t="s">
        <v>26</v>
      </c>
      <c r="H39" s="38" t="n">
        <v>4.56</v>
      </c>
      <c r="I39" s="39" t="n">
        <v>0</v>
      </c>
      <c r="J39" s="40" t="n">
        <f aca="false">H39*I39</f>
        <v>0</v>
      </c>
      <c r="K39" s="41" t="n">
        <v>100</v>
      </c>
      <c r="L39" s="42" t="n">
        <f aca="false">H39*K39</f>
        <v>456</v>
      </c>
      <c r="M39" s="41" t="n">
        <v>70</v>
      </c>
      <c r="N39" s="42" t="n">
        <f aca="false">H39*M39</f>
        <v>319.2</v>
      </c>
      <c r="O39" s="32" t="n">
        <v>18</v>
      </c>
      <c r="P39" s="42" t="n">
        <f aca="false">H39*O39</f>
        <v>82.08</v>
      </c>
      <c r="Q39" s="44" t="n">
        <f aca="false">I39+K39+M39+O39</f>
        <v>188</v>
      </c>
      <c r="R39" s="45" t="n">
        <f aca="false">Q39*H39</f>
        <v>857.28</v>
      </c>
      <c r="S39" s="46" t="n">
        <v>0.06</v>
      </c>
      <c r="T39" s="47" t="n">
        <f aca="false">S39*R39</f>
        <v>51.4368</v>
      </c>
      <c r="U39" s="47" t="n">
        <f aca="false">R39+T39</f>
        <v>908.7168</v>
      </c>
    </row>
    <row r="40" s="59" customFormat="true" ht="27.75" hidden="false" customHeight="true" outlineLevel="0" collapsed="false">
      <c r="A40" s="31" t="n">
        <v>37</v>
      </c>
      <c r="B40" s="50" t="s">
        <v>116</v>
      </c>
      <c r="C40" s="51" t="s">
        <v>29</v>
      </c>
      <c r="D40" s="34" t="s">
        <v>116</v>
      </c>
      <c r="E40" s="58" t="s">
        <v>117</v>
      </c>
      <c r="F40" s="60" t="s">
        <v>118</v>
      </c>
      <c r="G40" s="37" t="s">
        <v>26</v>
      </c>
      <c r="H40" s="38" t="n">
        <v>4.11</v>
      </c>
      <c r="I40" s="39" t="n">
        <v>0</v>
      </c>
      <c r="J40" s="40" t="n">
        <f aca="false">H40*I40</f>
        <v>0</v>
      </c>
      <c r="K40" s="41"/>
      <c r="L40" s="42" t="n">
        <f aca="false">H40*K40</f>
        <v>0</v>
      </c>
      <c r="M40" s="41"/>
      <c r="N40" s="42" t="n">
        <f aca="false">H40*M40</f>
        <v>0</v>
      </c>
      <c r="O40" s="32" t="n">
        <v>13</v>
      </c>
      <c r="P40" s="42" t="n">
        <f aca="false">H40*O40</f>
        <v>53.43</v>
      </c>
      <c r="Q40" s="44" t="n">
        <f aca="false">I40+K40+M40+O40</f>
        <v>13</v>
      </c>
      <c r="R40" s="45" t="n">
        <f aca="false">Q40*H40</f>
        <v>53.43</v>
      </c>
      <c r="S40" s="46" t="n">
        <v>0.06</v>
      </c>
      <c r="T40" s="47" t="n">
        <f aca="false">S40*R40</f>
        <v>3.2058</v>
      </c>
      <c r="U40" s="47" t="n">
        <f aca="false">R40+T40</f>
        <v>56.6358</v>
      </c>
    </row>
    <row r="41" s="59" customFormat="true" ht="27" hidden="false" customHeight="true" outlineLevel="0" collapsed="false">
      <c r="A41" s="49" t="n">
        <v>38</v>
      </c>
      <c r="B41" s="50" t="s">
        <v>116</v>
      </c>
      <c r="C41" s="51" t="s">
        <v>29</v>
      </c>
      <c r="D41" s="34" t="s">
        <v>116</v>
      </c>
      <c r="E41" s="58" t="s">
        <v>119</v>
      </c>
      <c r="F41" s="60" t="s">
        <v>120</v>
      </c>
      <c r="G41" s="37" t="s">
        <v>26</v>
      </c>
      <c r="H41" s="38" t="n">
        <v>3.06</v>
      </c>
      <c r="I41" s="39" t="n">
        <v>7</v>
      </c>
      <c r="J41" s="40" t="n">
        <f aca="false">H41*I41</f>
        <v>21.42</v>
      </c>
      <c r="K41" s="41"/>
      <c r="L41" s="42" t="n">
        <f aca="false">H41*K41</f>
        <v>0</v>
      </c>
      <c r="M41" s="41"/>
      <c r="N41" s="42" t="n">
        <f aca="false">H41*M41</f>
        <v>0</v>
      </c>
      <c r="O41" s="32" t="n">
        <v>3</v>
      </c>
      <c r="P41" s="42" t="n">
        <f aca="false">H41*O41</f>
        <v>9.18</v>
      </c>
      <c r="Q41" s="44" t="n">
        <f aca="false">I41+K41+M41+O41</f>
        <v>10</v>
      </c>
      <c r="R41" s="45" t="n">
        <f aca="false">Q41*H41</f>
        <v>30.6</v>
      </c>
      <c r="S41" s="46" t="n">
        <v>0.06</v>
      </c>
      <c r="T41" s="47" t="n">
        <f aca="false">S41*R41</f>
        <v>1.836</v>
      </c>
      <c r="U41" s="47" t="n">
        <f aca="false">R41+T41</f>
        <v>32.436</v>
      </c>
    </row>
    <row r="42" s="48" customFormat="true" ht="51.75" hidden="false" customHeight="true" outlineLevel="0" collapsed="false">
      <c r="A42" s="52" t="n">
        <v>39</v>
      </c>
      <c r="B42" s="69" t="s">
        <v>121</v>
      </c>
      <c r="C42" s="70" t="s">
        <v>29</v>
      </c>
      <c r="D42" s="71" t="s">
        <v>121</v>
      </c>
      <c r="E42" s="72" t="s">
        <v>122</v>
      </c>
      <c r="F42" s="73" t="s">
        <v>123</v>
      </c>
      <c r="G42" s="74" t="s">
        <v>26</v>
      </c>
      <c r="H42" s="75" t="n">
        <v>1.21</v>
      </c>
      <c r="I42" s="39" t="n">
        <v>20</v>
      </c>
      <c r="J42" s="40" t="n">
        <f aca="false">H42*I42</f>
        <v>24.2</v>
      </c>
      <c r="K42" s="41"/>
      <c r="L42" s="42" t="n">
        <f aca="false">H42*K42</f>
        <v>0</v>
      </c>
      <c r="M42" s="41" t="n">
        <v>150</v>
      </c>
      <c r="N42" s="42" t="n">
        <f aca="false">H42*M42</f>
        <v>181.5</v>
      </c>
      <c r="O42" s="32" t="n">
        <v>8</v>
      </c>
      <c r="P42" s="42" t="n">
        <f aca="false">H42*O42</f>
        <v>9.68</v>
      </c>
      <c r="Q42" s="44" t="n">
        <f aca="false">I42+K42+M42+O42</f>
        <v>178</v>
      </c>
      <c r="R42" s="45" t="n">
        <f aca="false">Q42*H42</f>
        <v>215.38</v>
      </c>
      <c r="S42" s="46" t="n">
        <v>0.06</v>
      </c>
      <c r="T42" s="47" t="n">
        <f aca="false">S42*R42</f>
        <v>12.9228</v>
      </c>
      <c r="U42" s="47" t="n">
        <f aca="false">R42+T42</f>
        <v>228.3028</v>
      </c>
    </row>
    <row r="43" s="59" customFormat="true" ht="24.75" hidden="false" customHeight="true" outlineLevel="0" collapsed="false">
      <c r="A43" s="31" t="n">
        <v>40</v>
      </c>
      <c r="B43" s="66" t="s">
        <v>100</v>
      </c>
      <c r="C43" s="67" t="s">
        <v>101</v>
      </c>
      <c r="D43" s="68" t="s">
        <v>100</v>
      </c>
      <c r="E43" s="58" t="s">
        <v>124</v>
      </c>
      <c r="F43" s="60" t="s">
        <v>125</v>
      </c>
      <c r="G43" s="37" t="s">
        <v>26</v>
      </c>
      <c r="H43" s="38" t="n">
        <v>9.73</v>
      </c>
      <c r="I43" s="39" t="n">
        <v>7</v>
      </c>
      <c r="J43" s="40" t="n">
        <f aca="false">H43*I43</f>
        <v>68.11</v>
      </c>
      <c r="K43" s="41"/>
      <c r="L43" s="42" t="n">
        <f aca="false">H43*K43</f>
        <v>0</v>
      </c>
      <c r="M43" s="41"/>
      <c r="N43" s="42" t="n">
        <f aca="false">H43*M43</f>
        <v>0</v>
      </c>
      <c r="O43" s="32" t="n">
        <v>3</v>
      </c>
      <c r="P43" s="42" t="n">
        <f aca="false">H43*O43</f>
        <v>29.19</v>
      </c>
      <c r="Q43" s="44" t="n">
        <f aca="false">I43+K43+M43+O43</f>
        <v>10</v>
      </c>
      <c r="R43" s="45" t="n">
        <f aca="false">Q43*H43</f>
        <v>97.3</v>
      </c>
      <c r="S43" s="46" t="n">
        <v>0.06</v>
      </c>
      <c r="T43" s="47" t="n">
        <f aca="false">S43*R43</f>
        <v>5.838</v>
      </c>
      <c r="U43" s="47" t="n">
        <f aca="false">R43+T43</f>
        <v>103.138</v>
      </c>
    </row>
    <row r="44" s="59" customFormat="true" ht="26.25" hidden="false" customHeight="true" outlineLevel="0" collapsed="false">
      <c r="A44" s="31" t="n">
        <v>41</v>
      </c>
      <c r="B44" s="66" t="s">
        <v>100</v>
      </c>
      <c r="C44" s="67" t="s">
        <v>101</v>
      </c>
      <c r="D44" s="68" t="s">
        <v>100</v>
      </c>
      <c r="E44" s="58" t="s">
        <v>124</v>
      </c>
      <c r="F44" s="60" t="s">
        <v>126</v>
      </c>
      <c r="G44" s="37" t="s">
        <v>26</v>
      </c>
      <c r="H44" s="38" t="n">
        <v>5.93</v>
      </c>
      <c r="I44" s="39" t="n">
        <v>3</v>
      </c>
      <c r="J44" s="40" t="n">
        <f aca="false">H44*I44</f>
        <v>17.79</v>
      </c>
      <c r="K44" s="41"/>
      <c r="L44" s="42" t="n">
        <f aca="false">H44*K44</f>
        <v>0</v>
      </c>
      <c r="M44" s="41"/>
      <c r="N44" s="42" t="n">
        <f aca="false">H44*M44</f>
        <v>0</v>
      </c>
      <c r="O44" s="32" t="n">
        <v>3</v>
      </c>
      <c r="P44" s="42" t="n">
        <f aca="false">H44*O44</f>
        <v>17.79</v>
      </c>
      <c r="Q44" s="44" t="n">
        <f aca="false">I44+K44+M44+O44</f>
        <v>6</v>
      </c>
      <c r="R44" s="45" t="n">
        <f aca="false">Q44*H44</f>
        <v>35.58</v>
      </c>
      <c r="S44" s="46" t="n">
        <v>0.06</v>
      </c>
      <c r="T44" s="47" t="n">
        <f aca="false">S44*R44</f>
        <v>2.1348</v>
      </c>
      <c r="U44" s="47" t="n">
        <f aca="false">R44+T44</f>
        <v>37.7148</v>
      </c>
    </row>
    <row r="45" s="59" customFormat="true" ht="52.5" hidden="false" customHeight="true" outlineLevel="0" collapsed="false">
      <c r="A45" s="49" t="n">
        <v>42</v>
      </c>
      <c r="B45" s="50" t="s">
        <v>127</v>
      </c>
      <c r="C45" s="51" t="s">
        <v>51</v>
      </c>
      <c r="D45" s="34" t="s">
        <v>127</v>
      </c>
      <c r="E45" s="58" t="s">
        <v>128</v>
      </c>
      <c r="F45" s="60" t="s">
        <v>129</v>
      </c>
      <c r="G45" s="37" t="s">
        <v>26</v>
      </c>
      <c r="H45" s="38" t="n">
        <v>2.57</v>
      </c>
      <c r="I45" s="39" t="n">
        <v>4</v>
      </c>
      <c r="J45" s="40" t="n">
        <f aca="false">H45*I45</f>
        <v>10.28</v>
      </c>
      <c r="K45" s="41"/>
      <c r="L45" s="42" t="n">
        <f aca="false">H45*K45</f>
        <v>0</v>
      </c>
      <c r="M45" s="41"/>
      <c r="N45" s="42" t="n">
        <f aca="false">H45*M45</f>
        <v>0</v>
      </c>
      <c r="O45" s="32" t="n">
        <v>3</v>
      </c>
      <c r="P45" s="42" t="n">
        <f aca="false">H45*O45</f>
        <v>7.71</v>
      </c>
      <c r="Q45" s="44" t="n">
        <f aca="false">I45+K45+M45+O45</f>
        <v>7</v>
      </c>
      <c r="R45" s="45" t="n">
        <f aca="false">Q45*H45</f>
        <v>17.99</v>
      </c>
      <c r="S45" s="46" t="n">
        <v>0.06</v>
      </c>
      <c r="T45" s="47" t="n">
        <f aca="false">S45*R45</f>
        <v>1.0794</v>
      </c>
      <c r="U45" s="47" t="n">
        <f aca="false">R45+T45</f>
        <v>19.0694</v>
      </c>
    </row>
    <row r="46" s="59" customFormat="true" ht="39.75" hidden="false" customHeight="true" outlineLevel="0" collapsed="false">
      <c r="A46" s="52" t="n">
        <v>43</v>
      </c>
      <c r="B46" s="50" t="s">
        <v>130</v>
      </c>
      <c r="C46" s="51" t="s">
        <v>29</v>
      </c>
      <c r="D46" s="34" t="s">
        <v>130</v>
      </c>
      <c r="E46" s="58" t="s">
        <v>131</v>
      </c>
      <c r="F46" s="36" t="s">
        <v>132</v>
      </c>
      <c r="G46" s="37" t="s">
        <v>26</v>
      </c>
      <c r="H46" s="38" t="n">
        <v>22.18</v>
      </c>
      <c r="I46" s="39" t="n">
        <v>2</v>
      </c>
      <c r="J46" s="40" t="n">
        <f aca="false">H46*I46</f>
        <v>44.36</v>
      </c>
      <c r="K46" s="41"/>
      <c r="L46" s="42" t="n">
        <f aca="false">H46*K46</f>
        <v>0</v>
      </c>
      <c r="M46" s="41"/>
      <c r="N46" s="42" t="n">
        <f aca="false">H46*M46</f>
        <v>0</v>
      </c>
      <c r="O46" s="32" t="n">
        <v>1</v>
      </c>
      <c r="P46" s="42" t="n">
        <f aca="false">H46*O46</f>
        <v>22.18</v>
      </c>
      <c r="Q46" s="44" t="n">
        <f aca="false">I46+K46+M46+O46</f>
        <v>3</v>
      </c>
      <c r="R46" s="45" t="n">
        <f aca="false">Q46*H46</f>
        <v>66.54</v>
      </c>
      <c r="S46" s="46" t="n">
        <v>0.06</v>
      </c>
      <c r="T46" s="47" t="n">
        <f aca="false">S46*R46</f>
        <v>3.9924</v>
      </c>
      <c r="U46" s="47" t="n">
        <f aca="false">R46+T46</f>
        <v>70.5324</v>
      </c>
    </row>
    <row r="47" s="76" customFormat="true" ht="39.75" hidden="false" customHeight="true" outlineLevel="0" collapsed="false">
      <c r="A47" s="31" t="n">
        <v>44</v>
      </c>
      <c r="B47" s="50" t="s">
        <v>130</v>
      </c>
      <c r="C47" s="51" t="s">
        <v>29</v>
      </c>
      <c r="D47" s="34" t="s">
        <v>130</v>
      </c>
      <c r="E47" s="58" t="s">
        <v>131</v>
      </c>
      <c r="F47" s="36" t="s">
        <v>133</v>
      </c>
      <c r="G47" s="37" t="s">
        <v>26</v>
      </c>
      <c r="H47" s="38" t="n">
        <v>35.53</v>
      </c>
      <c r="I47" s="39" t="n">
        <v>2</v>
      </c>
      <c r="J47" s="40" t="n">
        <f aca="false">H47*I47</f>
        <v>71.06</v>
      </c>
      <c r="K47" s="41"/>
      <c r="L47" s="42" t="n">
        <f aca="false">H47*K47</f>
        <v>0</v>
      </c>
      <c r="M47" s="41"/>
      <c r="N47" s="42" t="n">
        <f aca="false">H47*M47</f>
        <v>0</v>
      </c>
      <c r="O47" s="32" t="n">
        <v>0</v>
      </c>
      <c r="P47" s="42" t="n">
        <f aca="false">H47*O47</f>
        <v>0</v>
      </c>
      <c r="Q47" s="44" t="n">
        <f aca="false">I47+K47+M47+O47</f>
        <v>2</v>
      </c>
      <c r="R47" s="45" t="n">
        <f aca="false">Q47*H47</f>
        <v>71.06</v>
      </c>
      <c r="S47" s="46" t="n">
        <v>0.06</v>
      </c>
      <c r="T47" s="47" t="n">
        <f aca="false">S47*R47</f>
        <v>4.2636</v>
      </c>
      <c r="U47" s="47" t="n">
        <f aca="false">R47+T47</f>
        <v>75.3236</v>
      </c>
    </row>
    <row r="48" s="48" customFormat="true" ht="30" hidden="false" customHeight="true" outlineLevel="0" collapsed="false">
      <c r="A48" s="31" t="n">
        <v>45</v>
      </c>
      <c r="B48" s="32" t="s">
        <v>134</v>
      </c>
      <c r="C48" s="33" t="s">
        <v>29</v>
      </c>
      <c r="D48" s="34" t="s">
        <v>134</v>
      </c>
      <c r="E48" s="35" t="s">
        <v>135</v>
      </c>
      <c r="F48" s="36" t="s">
        <v>136</v>
      </c>
      <c r="G48" s="37" t="s">
        <v>26</v>
      </c>
      <c r="H48" s="38" t="n">
        <v>8.37</v>
      </c>
      <c r="I48" s="39" t="n">
        <v>70</v>
      </c>
      <c r="J48" s="40" t="n">
        <f aca="false">H48*I48</f>
        <v>585.9</v>
      </c>
      <c r="K48" s="41"/>
      <c r="L48" s="42" t="n">
        <f aca="false">H48*K48</f>
        <v>0</v>
      </c>
      <c r="M48" s="41"/>
      <c r="N48" s="42" t="n">
        <f aca="false">H48*M48</f>
        <v>0</v>
      </c>
      <c r="O48" s="32" t="n">
        <v>40</v>
      </c>
      <c r="P48" s="42" t="n">
        <f aca="false">H48*O48</f>
        <v>334.8</v>
      </c>
      <c r="Q48" s="44" t="n">
        <f aca="false">I48+K48+M48+O48</f>
        <v>110</v>
      </c>
      <c r="R48" s="45" t="n">
        <f aca="false">Q48*H48</f>
        <v>920.7</v>
      </c>
      <c r="S48" s="46" t="n">
        <v>0.06</v>
      </c>
      <c r="T48" s="47" t="n">
        <f aca="false">S48*R48</f>
        <v>55.242</v>
      </c>
      <c r="U48" s="47" t="n">
        <f aca="false">R48+T48</f>
        <v>975.942</v>
      </c>
    </row>
    <row r="49" s="59" customFormat="true" ht="27" hidden="false" customHeight="true" outlineLevel="0" collapsed="false">
      <c r="A49" s="49" t="n">
        <v>46</v>
      </c>
      <c r="B49" s="50" t="s">
        <v>137</v>
      </c>
      <c r="C49" s="51" t="s">
        <v>138</v>
      </c>
      <c r="D49" s="34" t="s">
        <v>137</v>
      </c>
      <c r="E49" s="58" t="s">
        <v>139</v>
      </c>
      <c r="F49" s="60" t="s">
        <v>140</v>
      </c>
      <c r="G49" s="37" t="s">
        <v>26</v>
      </c>
      <c r="H49" s="38" t="n">
        <v>1.85</v>
      </c>
      <c r="I49" s="39" t="n">
        <v>7</v>
      </c>
      <c r="J49" s="40" t="n">
        <f aca="false">H49*I49</f>
        <v>12.95</v>
      </c>
      <c r="K49" s="41"/>
      <c r="L49" s="42" t="n">
        <f aca="false">H49*K49</f>
        <v>0</v>
      </c>
      <c r="M49" s="41"/>
      <c r="N49" s="42" t="n">
        <f aca="false">H49*M49</f>
        <v>0</v>
      </c>
      <c r="O49" s="32" t="n">
        <v>8</v>
      </c>
      <c r="P49" s="42" t="n">
        <f aca="false">H49*O49</f>
        <v>14.8</v>
      </c>
      <c r="Q49" s="44" t="n">
        <f aca="false">I49+K49+M49+O49</f>
        <v>15</v>
      </c>
      <c r="R49" s="45" t="n">
        <f aca="false">Q49*H49</f>
        <v>27.75</v>
      </c>
      <c r="S49" s="46" t="n">
        <v>0.06</v>
      </c>
      <c r="T49" s="47" t="n">
        <f aca="false">S49*R49</f>
        <v>1.665</v>
      </c>
      <c r="U49" s="47" t="n">
        <f aca="false">R49+T49</f>
        <v>29.415</v>
      </c>
    </row>
    <row r="50" s="48" customFormat="true" ht="16.5" hidden="false" customHeight="true" outlineLevel="0" collapsed="false">
      <c r="A50" s="52" t="n">
        <v>47</v>
      </c>
      <c r="B50" s="50" t="s">
        <v>137</v>
      </c>
      <c r="C50" s="51" t="s">
        <v>138</v>
      </c>
      <c r="D50" s="34" t="s">
        <v>137</v>
      </c>
      <c r="E50" s="58" t="s">
        <v>139</v>
      </c>
      <c r="F50" s="60" t="s">
        <v>141</v>
      </c>
      <c r="G50" s="37" t="s">
        <v>26</v>
      </c>
      <c r="H50" s="38" t="n">
        <v>1.38</v>
      </c>
      <c r="I50" s="39" t="n">
        <v>7</v>
      </c>
      <c r="J50" s="40" t="n">
        <f aca="false">H50*I50</f>
        <v>9.66</v>
      </c>
      <c r="K50" s="41"/>
      <c r="L50" s="42" t="n">
        <f aca="false">H50*K50</f>
        <v>0</v>
      </c>
      <c r="M50" s="41"/>
      <c r="N50" s="42" t="n">
        <f aca="false">H50*M50</f>
        <v>0</v>
      </c>
      <c r="O50" s="32" t="n">
        <v>20</v>
      </c>
      <c r="P50" s="42" t="n">
        <f aca="false">H50*O50</f>
        <v>27.6</v>
      </c>
      <c r="Q50" s="44" t="n">
        <f aca="false">I50+K50+M50+O50</f>
        <v>27</v>
      </c>
      <c r="R50" s="45" t="n">
        <f aca="false">Q50*H50</f>
        <v>37.26</v>
      </c>
      <c r="S50" s="46" t="n">
        <v>0.06</v>
      </c>
      <c r="T50" s="47" t="n">
        <f aca="false">S50*R50</f>
        <v>2.2356</v>
      </c>
      <c r="U50" s="47" t="n">
        <f aca="false">R50+T50</f>
        <v>39.4956</v>
      </c>
    </row>
    <row r="51" s="48" customFormat="true" ht="15.75" hidden="false" customHeight="true" outlineLevel="0" collapsed="false">
      <c r="A51" s="31" t="n">
        <v>48</v>
      </c>
      <c r="B51" s="50" t="s">
        <v>142</v>
      </c>
      <c r="C51" s="51" t="s">
        <v>29</v>
      </c>
      <c r="D51" s="34" t="s">
        <v>142</v>
      </c>
      <c r="E51" s="58" t="s">
        <v>143</v>
      </c>
      <c r="F51" s="36" t="s">
        <v>144</v>
      </c>
      <c r="G51" s="37" t="s">
        <v>26</v>
      </c>
      <c r="H51" s="38" t="n">
        <v>4.29</v>
      </c>
      <c r="I51" s="39" t="n">
        <v>18</v>
      </c>
      <c r="J51" s="40" t="n">
        <f aca="false">H51*I51</f>
        <v>77.22</v>
      </c>
      <c r="K51" s="41"/>
      <c r="L51" s="42" t="n">
        <f aca="false">H51*K51</f>
        <v>0</v>
      </c>
      <c r="M51" s="41"/>
      <c r="N51" s="42" t="n">
        <f aca="false">H51*M51</f>
        <v>0</v>
      </c>
      <c r="O51" s="32" t="n">
        <v>15</v>
      </c>
      <c r="P51" s="42" t="n">
        <f aca="false">H51*O51</f>
        <v>64.35</v>
      </c>
      <c r="Q51" s="44" t="n">
        <f aca="false">I51+K51+M51+O51</f>
        <v>33</v>
      </c>
      <c r="R51" s="45" t="n">
        <f aca="false">Q51*H51</f>
        <v>141.57</v>
      </c>
      <c r="S51" s="46" t="n">
        <v>0.06</v>
      </c>
      <c r="T51" s="47" t="n">
        <f aca="false">S51*R51</f>
        <v>8.4942</v>
      </c>
      <c r="U51" s="47" t="n">
        <f aca="false">R51+T51</f>
        <v>150.0642</v>
      </c>
    </row>
    <row r="52" s="48" customFormat="true" ht="37.5" hidden="false" customHeight="true" outlineLevel="0" collapsed="false">
      <c r="A52" s="31" t="n">
        <v>49</v>
      </c>
      <c r="B52" s="50" t="s">
        <v>145</v>
      </c>
      <c r="C52" s="51" t="s">
        <v>146</v>
      </c>
      <c r="D52" s="34" t="s">
        <v>145</v>
      </c>
      <c r="E52" s="58" t="s">
        <v>147</v>
      </c>
      <c r="F52" s="60" t="s">
        <v>148</v>
      </c>
      <c r="G52" s="37" t="s">
        <v>26</v>
      </c>
      <c r="H52" s="38" t="n">
        <v>3.77</v>
      </c>
      <c r="I52" s="39" t="n">
        <v>16</v>
      </c>
      <c r="J52" s="40" t="n">
        <f aca="false">H52*I52</f>
        <v>60.32</v>
      </c>
      <c r="K52" s="41"/>
      <c r="L52" s="42" t="n">
        <f aca="false">H52*K52</f>
        <v>0</v>
      </c>
      <c r="M52" s="41"/>
      <c r="N52" s="42" t="n">
        <f aca="false">H52*M52</f>
        <v>0</v>
      </c>
      <c r="O52" s="32" t="n">
        <v>15</v>
      </c>
      <c r="P52" s="42" t="n">
        <f aca="false">H52*O52</f>
        <v>56.55</v>
      </c>
      <c r="Q52" s="44" t="n">
        <f aca="false">I52+K52+M52+O52</f>
        <v>31</v>
      </c>
      <c r="R52" s="45" t="n">
        <f aca="false">Q52*H52</f>
        <v>116.87</v>
      </c>
      <c r="S52" s="46" t="n">
        <v>0.06</v>
      </c>
      <c r="T52" s="47" t="n">
        <f aca="false">S52*R52</f>
        <v>7.0122</v>
      </c>
      <c r="U52" s="47" t="n">
        <f aca="false">R52+T52</f>
        <v>123.8822</v>
      </c>
    </row>
    <row r="53" s="48" customFormat="true" ht="30" hidden="false" customHeight="true" outlineLevel="0" collapsed="false">
      <c r="A53" s="49" t="n">
        <v>50</v>
      </c>
      <c r="B53" s="32" t="s">
        <v>149</v>
      </c>
      <c r="C53" s="33" t="s">
        <v>29</v>
      </c>
      <c r="D53" s="34" t="s">
        <v>149</v>
      </c>
      <c r="E53" s="35" t="s">
        <v>150</v>
      </c>
      <c r="F53" s="36" t="s">
        <v>151</v>
      </c>
      <c r="G53" s="37" t="s">
        <v>26</v>
      </c>
      <c r="H53" s="38" t="n">
        <v>5.53</v>
      </c>
      <c r="I53" s="39" t="n">
        <v>0</v>
      </c>
      <c r="J53" s="40" t="n">
        <f aca="false">H53*I53</f>
        <v>0</v>
      </c>
      <c r="K53" s="41"/>
      <c r="L53" s="42" t="n">
        <f aca="false">H53*K53</f>
        <v>0</v>
      </c>
      <c r="M53" s="41" t="n">
        <v>70</v>
      </c>
      <c r="N53" s="42" t="n">
        <f aca="false">H53*M53</f>
        <v>387.1</v>
      </c>
      <c r="O53" s="32" t="n">
        <v>0</v>
      </c>
      <c r="P53" s="42" t="n">
        <f aca="false">H53*O53</f>
        <v>0</v>
      </c>
      <c r="Q53" s="44" t="n">
        <f aca="false">I53+K53+M53+O53</f>
        <v>70</v>
      </c>
      <c r="R53" s="45" t="n">
        <f aca="false">Q53*H53</f>
        <v>387.1</v>
      </c>
      <c r="S53" s="46" t="n">
        <v>0.06</v>
      </c>
      <c r="T53" s="47" t="n">
        <f aca="false">S53*R53</f>
        <v>23.226</v>
      </c>
      <c r="U53" s="47" t="n">
        <f aca="false">R53+T53</f>
        <v>410.326</v>
      </c>
    </row>
    <row r="54" s="48" customFormat="true" ht="27.75" hidden="false" customHeight="true" outlineLevel="0" collapsed="false">
      <c r="A54" s="52" t="n">
        <v>51</v>
      </c>
      <c r="B54" s="32"/>
      <c r="C54" s="33" t="s">
        <v>29</v>
      </c>
      <c r="D54" s="34" t="s">
        <v>149</v>
      </c>
      <c r="E54" s="35" t="s">
        <v>152</v>
      </c>
      <c r="F54" s="36" t="s">
        <v>153</v>
      </c>
      <c r="G54" s="37" t="s">
        <v>26</v>
      </c>
      <c r="H54" s="38" t="n">
        <v>2.18</v>
      </c>
      <c r="I54" s="39" t="n">
        <v>10</v>
      </c>
      <c r="J54" s="40" t="n">
        <f aca="false">H54*I54</f>
        <v>21.8</v>
      </c>
      <c r="K54" s="41"/>
      <c r="L54" s="42" t="n">
        <f aca="false">H54*K54</f>
        <v>0</v>
      </c>
      <c r="M54" s="41"/>
      <c r="N54" s="42" t="n">
        <f aca="false">H54*M54</f>
        <v>0</v>
      </c>
      <c r="O54" s="32" t="n">
        <v>8</v>
      </c>
      <c r="P54" s="42" t="n">
        <f aca="false">H54*O54</f>
        <v>17.44</v>
      </c>
      <c r="Q54" s="44" t="n">
        <f aca="false">I54+K54+M54+O54</f>
        <v>18</v>
      </c>
      <c r="R54" s="45" t="n">
        <f aca="false">Q54*H54</f>
        <v>39.24</v>
      </c>
      <c r="S54" s="46" t="n">
        <v>0.06</v>
      </c>
      <c r="T54" s="47" t="n">
        <f aca="false">S54*R54</f>
        <v>2.3544</v>
      </c>
      <c r="U54" s="47" t="n">
        <f aca="false">R54+T54</f>
        <v>41.5944</v>
      </c>
    </row>
    <row r="55" s="48" customFormat="true" ht="30.75" hidden="false" customHeight="true" outlineLevel="0" collapsed="false">
      <c r="A55" s="31" t="n">
        <v>52</v>
      </c>
      <c r="B55" s="32"/>
      <c r="C55" s="33" t="s">
        <v>29</v>
      </c>
      <c r="D55" s="34" t="s">
        <v>154</v>
      </c>
      <c r="E55" s="35" t="s">
        <v>152</v>
      </c>
      <c r="F55" s="36" t="s">
        <v>155</v>
      </c>
      <c r="G55" s="37" t="s">
        <v>26</v>
      </c>
      <c r="H55" s="38" t="n">
        <v>4.01</v>
      </c>
      <c r="I55" s="39" t="n">
        <v>8</v>
      </c>
      <c r="J55" s="40" t="n">
        <f aca="false">H55*I55</f>
        <v>32.08</v>
      </c>
      <c r="K55" s="41"/>
      <c r="L55" s="42" t="n">
        <f aca="false">H55*K55</f>
        <v>0</v>
      </c>
      <c r="M55" s="41"/>
      <c r="N55" s="42" t="n">
        <f aca="false">H55*M55</f>
        <v>0</v>
      </c>
      <c r="O55" s="32" t="n">
        <v>6</v>
      </c>
      <c r="P55" s="42" t="n">
        <f aca="false">H55*O55</f>
        <v>24.06</v>
      </c>
      <c r="Q55" s="44" t="n">
        <f aca="false">I55+K55+M55+O55</f>
        <v>14</v>
      </c>
      <c r="R55" s="45" t="n">
        <f aca="false">Q55*H55</f>
        <v>56.14</v>
      </c>
      <c r="S55" s="46" t="n">
        <v>0.06</v>
      </c>
      <c r="T55" s="47" t="n">
        <f aca="false">S55*R55</f>
        <v>3.3684</v>
      </c>
      <c r="U55" s="47" t="n">
        <f aca="false">R55+T55</f>
        <v>59.5084</v>
      </c>
    </row>
    <row r="56" s="48" customFormat="true" ht="18" hidden="false" customHeight="true" outlineLevel="0" collapsed="false">
      <c r="A56" s="31" t="n">
        <v>53</v>
      </c>
      <c r="B56" s="50" t="s">
        <v>32</v>
      </c>
      <c r="C56" s="51" t="s">
        <v>29</v>
      </c>
      <c r="D56" s="34" t="s">
        <v>32</v>
      </c>
      <c r="E56" s="58" t="s">
        <v>156</v>
      </c>
      <c r="F56" s="36" t="s">
        <v>157</v>
      </c>
      <c r="G56" s="37" t="s">
        <v>26</v>
      </c>
      <c r="H56" s="38" t="n">
        <v>3.09</v>
      </c>
      <c r="I56" s="39" t="n">
        <v>3</v>
      </c>
      <c r="J56" s="40" t="n">
        <f aca="false">H56*I56</f>
        <v>9.27</v>
      </c>
      <c r="K56" s="41"/>
      <c r="L56" s="42" t="n">
        <f aca="false">H56*K56</f>
        <v>0</v>
      </c>
      <c r="M56" s="41"/>
      <c r="N56" s="42" t="n">
        <f aca="false">H56*M56</f>
        <v>0</v>
      </c>
      <c r="O56" s="32" t="n">
        <v>8</v>
      </c>
      <c r="P56" s="42" t="n">
        <f aca="false">H56*O56</f>
        <v>24.72</v>
      </c>
      <c r="Q56" s="44" t="n">
        <f aca="false">I56+K56+M56+O56</f>
        <v>11</v>
      </c>
      <c r="R56" s="45" t="n">
        <f aca="false">Q56*H56</f>
        <v>33.99</v>
      </c>
      <c r="S56" s="46" t="n">
        <v>0.06</v>
      </c>
      <c r="T56" s="47" t="n">
        <f aca="false">S56*R56</f>
        <v>2.0394</v>
      </c>
      <c r="U56" s="47" t="n">
        <f aca="false">R56+T56</f>
        <v>36.0294</v>
      </c>
    </row>
    <row r="57" s="48" customFormat="true" ht="25.5" hidden="false" customHeight="true" outlineLevel="0" collapsed="false">
      <c r="A57" s="49" t="n">
        <v>54</v>
      </c>
      <c r="B57" s="32" t="s">
        <v>158</v>
      </c>
      <c r="C57" s="33" t="s">
        <v>74</v>
      </c>
      <c r="D57" s="34" t="s">
        <v>158</v>
      </c>
      <c r="E57" s="35" t="s">
        <v>159</v>
      </c>
      <c r="F57" s="36" t="s">
        <v>160</v>
      </c>
      <c r="G57" s="37" t="s">
        <v>26</v>
      </c>
      <c r="H57" s="38" t="n">
        <v>1.64</v>
      </c>
      <c r="I57" s="39" t="n">
        <v>4</v>
      </c>
      <c r="J57" s="40" t="n">
        <f aca="false">H57*I57</f>
        <v>6.56</v>
      </c>
      <c r="K57" s="41"/>
      <c r="L57" s="42" t="n">
        <f aca="false">H57*K57</f>
        <v>0</v>
      </c>
      <c r="M57" s="41"/>
      <c r="N57" s="42" t="n">
        <f aca="false">H57*M57</f>
        <v>0</v>
      </c>
      <c r="O57" s="32" t="n">
        <v>0</v>
      </c>
      <c r="P57" s="42" t="n">
        <f aca="false">H57*O57</f>
        <v>0</v>
      </c>
      <c r="Q57" s="44" t="n">
        <f aca="false">I57+K57+M57+O57</f>
        <v>4</v>
      </c>
      <c r="R57" s="45" t="n">
        <f aca="false">Q57*H57</f>
        <v>6.56</v>
      </c>
      <c r="S57" s="46" t="n">
        <v>0.06</v>
      </c>
      <c r="T57" s="47" t="n">
        <f aca="false">S57*R57</f>
        <v>0.3936</v>
      </c>
      <c r="U57" s="47" t="n">
        <f aca="false">R57+T57</f>
        <v>6.9536</v>
      </c>
    </row>
    <row r="58" s="77" customFormat="true" ht="27" hidden="false" customHeight="true" outlineLevel="0" collapsed="false">
      <c r="A58" s="52" t="n">
        <v>55</v>
      </c>
      <c r="B58" s="32" t="s">
        <v>161</v>
      </c>
      <c r="C58" s="33" t="s">
        <v>29</v>
      </c>
      <c r="D58" s="34" t="s">
        <v>161</v>
      </c>
      <c r="E58" s="35" t="s">
        <v>162</v>
      </c>
      <c r="F58" s="36" t="s">
        <v>163</v>
      </c>
      <c r="G58" s="37" t="s">
        <v>26</v>
      </c>
      <c r="H58" s="38" t="n">
        <v>3.21</v>
      </c>
      <c r="I58" s="39" t="n">
        <v>10</v>
      </c>
      <c r="J58" s="40" t="n">
        <f aca="false">H58*I58</f>
        <v>32.1</v>
      </c>
      <c r="K58" s="41" t="n">
        <v>60</v>
      </c>
      <c r="L58" s="42" t="n">
        <f aca="false">H58*K58</f>
        <v>192.6</v>
      </c>
      <c r="M58" s="41"/>
      <c r="N58" s="42" t="n">
        <f aca="false">H58*M58</f>
        <v>0</v>
      </c>
      <c r="O58" s="32" t="n">
        <v>35</v>
      </c>
      <c r="P58" s="42" t="n">
        <f aca="false">H58*O58</f>
        <v>112.35</v>
      </c>
      <c r="Q58" s="44" t="n">
        <f aca="false">I58+K58+M58+O58</f>
        <v>105</v>
      </c>
      <c r="R58" s="45" t="n">
        <f aca="false">Q58*H58</f>
        <v>337.05</v>
      </c>
      <c r="S58" s="46" t="n">
        <v>0.06</v>
      </c>
      <c r="T58" s="47" t="n">
        <f aca="false">S58*R58</f>
        <v>20.223</v>
      </c>
      <c r="U58" s="47" t="n">
        <f aca="false">R58+T58</f>
        <v>357.273</v>
      </c>
    </row>
    <row r="59" s="77" customFormat="true" ht="26.25" hidden="false" customHeight="true" outlineLevel="0" collapsed="false">
      <c r="A59" s="31" t="n">
        <v>56</v>
      </c>
      <c r="B59" s="32" t="s">
        <v>164</v>
      </c>
      <c r="C59" s="33" t="s">
        <v>165</v>
      </c>
      <c r="D59" s="34" t="s">
        <v>164</v>
      </c>
      <c r="E59" s="35" t="s">
        <v>166</v>
      </c>
      <c r="F59" s="36" t="s">
        <v>167</v>
      </c>
      <c r="G59" s="37" t="s">
        <v>26</v>
      </c>
      <c r="H59" s="38" t="n">
        <v>11.36</v>
      </c>
      <c r="I59" s="39" t="n">
        <v>0</v>
      </c>
      <c r="J59" s="40" t="n">
        <f aca="false">H59*I59</f>
        <v>0</v>
      </c>
      <c r="K59" s="41"/>
      <c r="L59" s="42" t="n">
        <f aca="false">H59*K59</f>
        <v>0</v>
      </c>
      <c r="M59" s="41"/>
      <c r="N59" s="42" t="n">
        <f aca="false">H59*M59</f>
        <v>0</v>
      </c>
      <c r="O59" s="32" t="n">
        <v>15</v>
      </c>
      <c r="P59" s="42" t="n">
        <f aca="false">H59*O59</f>
        <v>170.4</v>
      </c>
      <c r="Q59" s="44" t="n">
        <f aca="false">I59+K59+M59+O59</f>
        <v>15</v>
      </c>
      <c r="R59" s="45" t="n">
        <f aca="false">Q59*H59</f>
        <v>170.4</v>
      </c>
      <c r="S59" s="46" t="n">
        <v>0.06</v>
      </c>
      <c r="T59" s="47" t="n">
        <f aca="false">S59*R59</f>
        <v>10.224</v>
      </c>
      <c r="U59" s="47" t="n">
        <f aca="false">R59+T59</f>
        <v>180.624</v>
      </c>
    </row>
    <row r="60" s="48" customFormat="true" ht="29.25" hidden="false" customHeight="true" outlineLevel="0" collapsed="false">
      <c r="A60" s="31" t="n">
        <v>57</v>
      </c>
      <c r="B60" s="50" t="s">
        <v>168</v>
      </c>
      <c r="C60" s="51" t="s">
        <v>169</v>
      </c>
      <c r="D60" s="34" t="s">
        <v>168</v>
      </c>
      <c r="E60" s="58" t="s">
        <v>170</v>
      </c>
      <c r="F60" s="60" t="s">
        <v>171</v>
      </c>
      <c r="G60" s="37" t="s">
        <v>26</v>
      </c>
      <c r="H60" s="38" t="n">
        <v>1.26</v>
      </c>
      <c r="I60" s="39" t="n">
        <v>0</v>
      </c>
      <c r="J60" s="40" t="n">
        <f aca="false">H60*I60</f>
        <v>0</v>
      </c>
      <c r="K60" s="41"/>
      <c r="L60" s="42" t="n">
        <f aca="false">H60*K60</f>
        <v>0</v>
      </c>
      <c r="M60" s="41"/>
      <c r="N60" s="42" t="n">
        <f aca="false">H60*M60</f>
        <v>0</v>
      </c>
      <c r="O60" s="32" t="n">
        <v>15</v>
      </c>
      <c r="P60" s="42" t="n">
        <f aca="false">H60*O60</f>
        <v>18.9</v>
      </c>
      <c r="Q60" s="44" t="n">
        <f aca="false">I60+K60+M60+O60</f>
        <v>15</v>
      </c>
      <c r="R60" s="45" t="n">
        <f aca="false">Q60*H60</f>
        <v>18.9</v>
      </c>
      <c r="S60" s="46" t="n">
        <v>0.06</v>
      </c>
      <c r="T60" s="47" t="n">
        <f aca="false">S60*R60</f>
        <v>1.134</v>
      </c>
      <c r="U60" s="47" t="n">
        <f aca="false">R60+T60</f>
        <v>20.034</v>
      </c>
    </row>
    <row r="61" s="48" customFormat="true" ht="14.25" hidden="false" customHeight="true" outlineLevel="0" collapsed="false">
      <c r="A61" s="49" t="n">
        <v>58</v>
      </c>
      <c r="B61" s="50" t="s">
        <v>172</v>
      </c>
      <c r="C61" s="51" t="s">
        <v>173</v>
      </c>
      <c r="D61" s="34" t="s">
        <v>172</v>
      </c>
      <c r="E61" s="58" t="s">
        <v>174</v>
      </c>
      <c r="F61" s="60" t="s">
        <v>175</v>
      </c>
      <c r="G61" s="37" t="s">
        <v>26</v>
      </c>
      <c r="H61" s="38" t="n">
        <v>5</v>
      </c>
      <c r="I61" s="39" t="n">
        <v>0</v>
      </c>
      <c r="J61" s="40" t="n">
        <f aca="false">H61*I61</f>
        <v>0</v>
      </c>
      <c r="K61" s="41"/>
      <c r="L61" s="42" t="n">
        <f aca="false">H61*K61</f>
        <v>0</v>
      </c>
      <c r="M61" s="41"/>
      <c r="N61" s="42" t="n">
        <f aca="false">H61*M61</f>
        <v>0</v>
      </c>
      <c r="O61" s="32" t="n">
        <v>25</v>
      </c>
      <c r="P61" s="42" t="n">
        <f aca="false">H61*O61</f>
        <v>125</v>
      </c>
      <c r="Q61" s="44" t="n">
        <f aca="false">I61+K61+M61+O61</f>
        <v>25</v>
      </c>
      <c r="R61" s="45" t="n">
        <f aca="false">Q61*H61</f>
        <v>125</v>
      </c>
      <c r="S61" s="46" t="n">
        <v>0.06</v>
      </c>
      <c r="T61" s="47" t="n">
        <f aca="false">S61*R61</f>
        <v>7.5</v>
      </c>
      <c r="U61" s="47" t="n">
        <f aca="false">R61+T61</f>
        <v>132.5</v>
      </c>
    </row>
    <row r="62" s="48" customFormat="true" ht="25.5" hidden="false" customHeight="true" outlineLevel="0" collapsed="false">
      <c r="A62" s="52" t="n">
        <v>59</v>
      </c>
      <c r="B62" s="50" t="s">
        <v>176</v>
      </c>
      <c r="C62" s="51" t="s">
        <v>177</v>
      </c>
      <c r="D62" s="34" t="s">
        <v>176</v>
      </c>
      <c r="E62" s="58" t="s">
        <v>178</v>
      </c>
      <c r="F62" s="60" t="s">
        <v>179</v>
      </c>
      <c r="G62" s="37" t="s">
        <v>26</v>
      </c>
      <c r="H62" s="38" t="n">
        <v>9.77</v>
      </c>
      <c r="I62" s="39" t="n">
        <v>24</v>
      </c>
      <c r="J62" s="40" t="n">
        <f aca="false">H62*I62</f>
        <v>234.48</v>
      </c>
      <c r="K62" s="41"/>
      <c r="L62" s="42" t="n">
        <f aca="false">H62*K62</f>
        <v>0</v>
      </c>
      <c r="M62" s="41"/>
      <c r="N62" s="42" t="n">
        <f aca="false">H62*M62</f>
        <v>0</v>
      </c>
      <c r="O62" s="32" t="n">
        <v>5</v>
      </c>
      <c r="P62" s="42" t="n">
        <f aca="false">H62*O62</f>
        <v>48.85</v>
      </c>
      <c r="Q62" s="44" t="n">
        <f aca="false">I62+K62+M62+O62</f>
        <v>29</v>
      </c>
      <c r="R62" s="45" t="n">
        <f aca="false">Q62*H62</f>
        <v>283.33</v>
      </c>
      <c r="S62" s="46" t="n">
        <v>0.06</v>
      </c>
      <c r="T62" s="47" t="n">
        <f aca="false">S62*R62</f>
        <v>16.9998</v>
      </c>
      <c r="U62" s="47" t="n">
        <f aca="false">R62+T62</f>
        <v>300.3298</v>
      </c>
    </row>
    <row r="63" s="48" customFormat="true" ht="27" hidden="false" customHeight="true" outlineLevel="0" collapsed="false">
      <c r="A63" s="31" t="n">
        <v>60</v>
      </c>
      <c r="B63" s="32" t="s">
        <v>180</v>
      </c>
      <c r="C63" s="33" t="s">
        <v>93</v>
      </c>
      <c r="D63" s="34" t="s">
        <v>180</v>
      </c>
      <c r="E63" s="35" t="s">
        <v>181</v>
      </c>
      <c r="F63" s="36" t="s">
        <v>182</v>
      </c>
      <c r="G63" s="37" t="s">
        <v>26</v>
      </c>
      <c r="H63" s="38" t="n">
        <v>2.32</v>
      </c>
      <c r="I63" s="39" t="n">
        <v>7</v>
      </c>
      <c r="J63" s="40" t="n">
        <f aca="false">H63*I63</f>
        <v>16.24</v>
      </c>
      <c r="K63" s="41"/>
      <c r="L63" s="42" t="n">
        <f aca="false">H63*K63</f>
        <v>0</v>
      </c>
      <c r="M63" s="41"/>
      <c r="N63" s="42" t="n">
        <f aca="false">H63*M63</f>
        <v>0</v>
      </c>
      <c r="O63" s="32" t="n">
        <v>31</v>
      </c>
      <c r="P63" s="42" t="n">
        <f aca="false">H63*O63</f>
        <v>71.92</v>
      </c>
      <c r="Q63" s="44" t="n">
        <f aca="false">I63+K63+M63+O63</f>
        <v>38</v>
      </c>
      <c r="R63" s="45" t="n">
        <f aca="false">Q63*H63</f>
        <v>88.16</v>
      </c>
      <c r="S63" s="46" t="n">
        <v>0.06</v>
      </c>
      <c r="T63" s="47" t="n">
        <f aca="false">S63*R63</f>
        <v>5.2896</v>
      </c>
      <c r="U63" s="47" t="n">
        <f aca="false">R63+T63</f>
        <v>93.4496</v>
      </c>
    </row>
    <row r="64" s="48" customFormat="true" ht="27" hidden="false" customHeight="true" outlineLevel="0" collapsed="false">
      <c r="A64" s="31" t="n">
        <v>61</v>
      </c>
      <c r="B64" s="32" t="s">
        <v>183</v>
      </c>
      <c r="C64" s="33" t="s">
        <v>29</v>
      </c>
      <c r="D64" s="34" t="s">
        <v>183</v>
      </c>
      <c r="E64" s="35" t="s">
        <v>184</v>
      </c>
      <c r="F64" s="36" t="s">
        <v>185</v>
      </c>
      <c r="G64" s="37" t="s">
        <v>26</v>
      </c>
      <c r="H64" s="38" t="n">
        <v>2.17</v>
      </c>
      <c r="I64" s="39" t="n">
        <v>2</v>
      </c>
      <c r="J64" s="40" t="n">
        <f aca="false">H64*I64</f>
        <v>4.34</v>
      </c>
      <c r="K64" s="41"/>
      <c r="L64" s="42" t="n">
        <f aca="false">H64*K64</f>
        <v>0</v>
      </c>
      <c r="M64" s="41"/>
      <c r="N64" s="42" t="n">
        <f aca="false">H64*M64</f>
        <v>0</v>
      </c>
      <c r="O64" s="32" t="n">
        <v>0</v>
      </c>
      <c r="P64" s="42" t="n">
        <f aca="false">H64*O64</f>
        <v>0</v>
      </c>
      <c r="Q64" s="44" t="n">
        <f aca="false">I64+K64+M64+O64</f>
        <v>2</v>
      </c>
      <c r="R64" s="45" t="n">
        <f aca="false">Q64*H64</f>
        <v>4.34</v>
      </c>
      <c r="S64" s="46" t="n">
        <v>0.06</v>
      </c>
      <c r="T64" s="47" t="n">
        <f aca="false">S64*R64</f>
        <v>0.2604</v>
      </c>
      <c r="U64" s="47" t="n">
        <f aca="false">R64+T64</f>
        <v>4.6004</v>
      </c>
    </row>
    <row r="65" s="48" customFormat="true" ht="16.5" hidden="false" customHeight="true" outlineLevel="0" collapsed="false">
      <c r="A65" s="49" t="n">
        <v>62</v>
      </c>
      <c r="B65" s="32" t="s">
        <v>183</v>
      </c>
      <c r="C65" s="33" t="s">
        <v>29</v>
      </c>
      <c r="D65" s="34" t="s">
        <v>183</v>
      </c>
      <c r="E65" s="35" t="s">
        <v>184</v>
      </c>
      <c r="F65" s="36" t="s">
        <v>186</v>
      </c>
      <c r="G65" s="37" t="s">
        <v>26</v>
      </c>
      <c r="H65" s="38" t="n">
        <v>1.6</v>
      </c>
      <c r="I65" s="39" t="n">
        <v>0</v>
      </c>
      <c r="J65" s="40" t="n">
        <f aca="false">H65*I65</f>
        <v>0</v>
      </c>
      <c r="K65" s="41" t="n">
        <v>50</v>
      </c>
      <c r="L65" s="42" t="n">
        <f aca="false">H65*K65</f>
        <v>80</v>
      </c>
      <c r="M65" s="41"/>
      <c r="N65" s="42" t="n">
        <f aca="false">H65*M65</f>
        <v>0</v>
      </c>
      <c r="O65" s="32" t="n">
        <v>83</v>
      </c>
      <c r="P65" s="42" t="n">
        <f aca="false">H65*O65</f>
        <v>132.8</v>
      </c>
      <c r="Q65" s="44" t="n">
        <f aca="false">I65+K65+M65+O65</f>
        <v>133</v>
      </c>
      <c r="R65" s="45" t="n">
        <f aca="false">Q65*H65</f>
        <v>212.8</v>
      </c>
      <c r="S65" s="46" t="n">
        <v>0.06</v>
      </c>
      <c r="T65" s="47" t="n">
        <f aca="false">S65*R65</f>
        <v>12.768</v>
      </c>
      <c r="U65" s="47" t="n">
        <f aca="false">R65+T65</f>
        <v>225.568</v>
      </c>
    </row>
    <row r="66" s="48" customFormat="true" ht="29.25" hidden="false" customHeight="true" outlineLevel="0" collapsed="false">
      <c r="A66" s="52" t="n">
        <v>63</v>
      </c>
      <c r="B66" s="32"/>
      <c r="C66" s="33" t="s">
        <v>101</v>
      </c>
      <c r="D66" s="34" t="s">
        <v>187</v>
      </c>
      <c r="E66" s="35" t="s">
        <v>188</v>
      </c>
      <c r="F66" s="36" t="s">
        <v>189</v>
      </c>
      <c r="G66" s="37" t="s">
        <v>26</v>
      </c>
      <c r="H66" s="38" t="n">
        <v>4.45</v>
      </c>
      <c r="I66" s="39" t="n">
        <v>0</v>
      </c>
      <c r="J66" s="40" t="n">
        <f aca="false">H66*I66</f>
        <v>0</v>
      </c>
      <c r="K66" s="41"/>
      <c r="L66" s="42" t="n">
        <f aca="false">H66*K66</f>
        <v>0</v>
      </c>
      <c r="M66" s="41" t="n">
        <v>70</v>
      </c>
      <c r="N66" s="42" t="n">
        <f aca="false">H66*M66</f>
        <v>311.5</v>
      </c>
      <c r="O66" s="32" t="n">
        <v>0</v>
      </c>
      <c r="P66" s="42" t="n">
        <f aca="false">H66*O66</f>
        <v>0</v>
      </c>
      <c r="Q66" s="44" t="n">
        <f aca="false">I66+K66+M66+O66</f>
        <v>70</v>
      </c>
      <c r="R66" s="45" t="n">
        <f aca="false">Q66*H66</f>
        <v>311.5</v>
      </c>
      <c r="S66" s="46" t="n">
        <v>0.06</v>
      </c>
      <c r="T66" s="47" t="n">
        <f aca="false">S66*R66</f>
        <v>18.69</v>
      </c>
      <c r="U66" s="47" t="n">
        <f aca="false">R66+T66</f>
        <v>330.19</v>
      </c>
    </row>
    <row r="67" s="48" customFormat="true" ht="16.5" hidden="false" customHeight="true" outlineLevel="0" collapsed="false">
      <c r="A67" s="31" t="n">
        <v>64</v>
      </c>
      <c r="B67" s="50" t="s">
        <v>190</v>
      </c>
      <c r="C67" s="51" t="s">
        <v>29</v>
      </c>
      <c r="D67" s="34" t="s">
        <v>190</v>
      </c>
      <c r="E67" s="58" t="s">
        <v>191</v>
      </c>
      <c r="F67" s="36" t="s">
        <v>192</v>
      </c>
      <c r="G67" s="37" t="s">
        <v>26</v>
      </c>
      <c r="H67" s="38" t="n">
        <v>1.73</v>
      </c>
      <c r="I67" s="39" t="n">
        <v>5</v>
      </c>
      <c r="J67" s="40" t="n">
        <f aca="false">H67*I67</f>
        <v>8.65</v>
      </c>
      <c r="K67" s="41"/>
      <c r="L67" s="42" t="n">
        <f aca="false">H67*K67</f>
        <v>0</v>
      </c>
      <c r="M67" s="41"/>
      <c r="N67" s="42" t="n">
        <f aca="false">H67*M67</f>
        <v>0</v>
      </c>
      <c r="O67" s="32" t="n">
        <v>0</v>
      </c>
      <c r="P67" s="42" t="n">
        <f aca="false">H67*O67</f>
        <v>0</v>
      </c>
      <c r="Q67" s="44" t="n">
        <f aca="false">I67+K67+M67+O67</f>
        <v>5</v>
      </c>
      <c r="R67" s="45" t="n">
        <f aca="false">Q67*H67</f>
        <v>8.65</v>
      </c>
      <c r="S67" s="46" t="n">
        <v>0.06</v>
      </c>
      <c r="T67" s="47" t="n">
        <f aca="false">S67*R67</f>
        <v>0.519</v>
      </c>
      <c r="U67" s="47" t="n">
        <f aca="false">R67+T67</f>
        <v>9.169</v>
      </c>
    </row>
    <row r="68" s="48" customFormat="true" ht="17.25" hidden="false" customHeight="true" outlineLevel="0" collapsed="false">
      <c r="A68" s="31" t="n">
        <v>65</v>
      </c>
      <c r="B68" s="50" t="s">
        <v>190</v>
      </c>
      <c r="C68" s="51" t="s">
        <v>29</v>
      </c>
      <c r="D68" s="34" t="s">
        <v>190</v>
      </c>
      <c r="E68" s="58" t="s">
        <v>191</v>
      </c>
      <c r="F68" s="60" t="s">
        <v>193</v>
      </c>
      <c r="G68" s="37" t="s">
        <v>26</v>
      </c>
      <c r="H68" s="38" t="n">
        <v>1.66</v>
      </c>
      <c r="I68" s="39" t="n">
        <v>4</v>
      </c>
      <c r="J68" s="40" t="n">
        <f aca="false">H68*I68</f>
        <v>6.64</v>
      </c>
      <c r="K68" s="41"/>
      <c r="L68" s="42" t="n">
        <f aca="false">H68*K68</f>
        <v>0</v>
      </c>
      <c r="M68" s="41"/>
      <c r="N68" s="42" t="n">
        <f aca="false">H68*M68</f>
        <v>0</v>
      </c>
      <c r="O68" s="32" t="n">
        <v>33</v>
      </c>
      <c r="P68" s="42" t="n">
        <f aca="false">H68*O68</f>
        <v>54.78</v>
      </c>
      <c r="Q68" s="44" t="n">
        <f aca="false">I68+K68+M68+O68</f>
        <v>37</v>
      </c>
      <c r="R68" s="45" t="n">
        <f aca="false">Q68*H68</f>
        <v>61.42</v>
      </c>
      <c r="S68" s="46" t="n">
        <v>0.06</v>
      </c>
      <c r="T68" s="47" t="n">
        <f aca="false">S68*R68</f>
        <v>3.6852</v>
      </c>
      <c r="U68" s="47" t="n">
        <f aca="false">R68+T68</f>
        <v>65.1052</v>
      </c>
    </row>
    <row r="69" s="48" customFormat="true" ht="41.25" hidden="false" customHeight="true" outlineLevel="0" collapsed="false">
      <c r="A69" s="49" t="n">
        <v>66</v>
      </c>
      <c r="B69" s="32" t="s">
        <v>194</v>
      </c>
      <c r="C69" s="33" t="s">
        <v>29</v>
      </c>
      <c r="D69" s="34" t="s">
        <v>194</v>
      </c>
      <c r="E69" s="35" t="s">
        <v>195</v>
      </c>
      <c r="F69" s="78" t="s">
        <v>196</v>
      </c>
      <c r="G69" s="37" t="s">
        <v>26</v>
      </c>
      <c r="H69" s="38" t="n">
        <v>10.27</v>
      </c>
      <c r="I69" s="39" t="n">
        <v>0</v>
      </c>
      <c r="J69" s="40" t="n">
        <f aca="false">H69*I69</f>
        <v>0</v>
      </c>
      <c r="K69" s="41"/>
      <c r="L69" s="42" t="n">
        <f aca="false">H69*K69</f>
        <v>0</v>
      </c>
      <c r="M69" s="41"/>
      <c r="N69" s="42" t="n">
        <f aca="false">H69*M69</f>
        <v>0</v>
      </c>
      <c r="O69" s="32" t="n">
        <v>12</v>
      </c>
      <c r="P69" s="42" t="n">
        <f aca="false">H69*O69</f>
        <v>123.24</v>
      </c>
      <c r="Q69" s="44" t="n">
        <f aca="false">I69+K69+M69+O69</f>
        <v>12</v>
      </c>
      <c r="R69" s="45" t="n">
        <f aca="false">Q69*H69</f>
        <v>123.24</v>
      </c>
      <c r="S69" s="46" t="n">
        <v>0.06</v>
      </c>
      <c r="T69" s="47" t="n">
        <f aca="false">S69*R69</f>
        <v>7.3944</v>
      </c>
      <c r="U69" s="47" t="n">
        <f aca="false">R69+T69</f>
        <v>130.6344</v>
      </c>
    </row>
    <row r="70" s="48" customFormat="true" ht="27" hidden="false" customHeight="true" outlineLevel="0" collapsed="false">
      <c r="A70" s="52" t="n">
        <v>67</v>
      </c>
      <c r="B70" s="50" t="s">
        <v>197</v>
      </c>
      <c r="C70" s="51" t="s">
        <v>169</v>
      </c>
      <c r="D70" s="34" t="s">
        <v>197</v>
      </c>
      <c r="E70" s="58" t="s">
        <v>198</v>
      </c>
      <c r="F70" s="36" t="s">
        <v>199</v>
      </c>
      <c r="G70" s="37" t="s">
        <v>26</v>
      </c>
      <c r="H70" s="38" t="n">
        <v>2.07</v>
      </c>
      <c r="I70" s="39" t="n">
        <v>2</v>
      </c>
      <c r="J70" s="40" t="n">
        <f aca="false">H70*I70</f>
        <v>4.14</v>
      </c>
      <c r="K70" s="41"/>
      <c r="L70" s="42" t="n">
        <f aca="false">H70*K70</f>
        <v>0</v>
      </c>
      <c r="M70" s="41"/>
      <c r="N70" s="42" t="n">
        <f aca="false">H70*M70</f>
        <v>0</v>
      </c>
      <c r="O70" s="32" t="n">
        <v>15</v>
      </c>
      <c r="P70" s="42" t="n">
        <f aca="false">H70*O70</f>
        <v>31.05</v>
      </c>
      <c r="Q70" s="44" t="n">
        <f aca="false">I70+K70+M70+O70</f>
        <v>17</v>
      </c>
      <c r="R70" s="45" t="n">
        <f aca="false">Q70*H70</f>
        <v>35.19</v>
      </c>
      <c r="S70" s="46" t="n">
        <v>0.06</v>
      </c>
      <c r="T70" s="47" t="n">
        <f aca="false">S70*R70</f>
        <v>2.1114</v>
      </c>
      <c r="U70" s="47" t="n">
        <f aca="false">R70+T70</f>
        <v>37.3014</v>
      </c>
    </row>
    <row r="71" s="48" customFormat="true" ht="39" hidden="false" customHeight="true" outlineLevel="0" collapsed="false">
      <c r="A71" s="31" t="n">
        <v>68</v>
      </c>
      <c r="B71" s="50" t="s">
        <v>200</v>
      </c>
      <c r="C71" s="51" t="s">
        <v>23</v>
      </c>
      <c r="D71" s="34" t="s">
        <v>200</v>
      </c>
      <c r="E71" s="58" t="s">
        <v>201</v>
      </c>
      <c r="F71" s="60" t="s">
        <v>202</v>
      </c>
      <c r="G71" s="37" t="s">
        <v>26</v>
      </c>
      <c r="H71" s="38" t="n">
        <v>3.78</v>
      </c>
      <c r="I71" s="39" t="n">
        <v>14</v>
      </c>
      <c r="J71" s="40" t="n">
        <f aca="false">H71*I71</f>
        <v>52.92</v>
      </c>
      <c r="K71" s="41"/>
      <c r="L71" s="42" t="n">
        <f aca="false">H71*K71</f>
        <v>0</v>
      </c>
      <c r="M71" s="41"/>
      <c r="N71" s="42" t="n">
        <f aca="false">H71*M71</f>
        <v>0</v>
      </c>
      <c r="O71" s="32" t="n">
        <v>17</v>
      </c>
      <c r="P71" s="42" t="n">
        <f aca="false">H71*O71</f>
        <v>64.26</v>
      </c>
      <c r="Q71" s="44" t="n">
        <f aca="false">I71+K71+M71+O71</f>
        <v>31</v>
      </c>
      <c r="R71" s="45" t="n">
        <f aca="false">Q71*H71</f>
        <v>117.18</v>
      </c>
      <c r="S71" s="46" t="n">
        <v>0.06</v>
      </c>
      <c r="T71" s="47" t="n">
        <f aca="false">S71*R71</f>
        <v>7.0308</v>
      </c>
      <c r="U71" s="47" t="n">
        <f aca="false">R71+T71</f>
        <v>124.2108</v>
      </c>
    </row>
    <row r="72" s="48" customFormat="true" ht="13.5" hidden="false" customHeight="true" outlineLevel="0" collapsed="false">
      <c r="A72" s="31" t="n">
        <v>69</v>
      </c>
      <c r="B72" s="50" t="s">
        <v>203</v>
      </c>
      <c r="C72" s="51" t="s">
        <v>29</v>
      </c>
      <c r="D72" s="34" t="s">
        <v>203</v>
      </c>
      <c r="E72" s="58" t="s">
        <v>204</v>
      </c>
      <c r="F72" s="60" t="s">
        <v>205</v>
      </c>
      <c r="G72" s="37" t="s">
        <v>26</v>
      </c>
      <c r="H72" s="38" t="n">
        <v>4.55</v>
      </c>
      <c r="I72" s="39" t="n">
        <v>13</v>
      </c>
      <c r="J72" s="40" t="n">
        <f aca="false">H72*I72</f>
        <v>59.15</v>
      </c>
      <c r="K72" s="41"/>
      <c r="L72" s="42" t="n">
        <f aca="false">H72*K72</f>
        <v>0</v>
      </c>
      <c r="M72" s="41"/>
      <c r="N72" s="42" t="n">
        <f aca="false">H72*M72</f>
        <v>0</v>
      </c>
      <c r="O72" s="32" t="n">
        <v>23</v>
      </c>
      <c r="P72" s="42" t="n">
        <f aca="false">H72*O72</f>
        <v>104.65</v>
      </c>
      <c r="Q72" s="44" t="n">
        <f aca="false">I72+K72+M72+O72</f>
        <v>36</v>
      </c>
      <c r="R72" s="45" t="n">
        <f aca="false">Q72*H72</f>
        <v>163.8</v>
      </c>
      <c r="S72" s="46" t="n">
        <v>0.06</v>
      </c>
      <c r="T72" s="47" t="n">
        <f aca="false">S72*R72</f>
        <v>9.828</v>
      </c>
      <c r="U72" s="47" t="n">
        <f aca="false">R72+T72</f>
        <v>173.628</v>
      </c>
    </row>
    <row r="73" s="48" customFormat="true" ht="15" hidden="false" customHeight="true" outlineLevel="0" collapsed="false">
      <c r="A73" s="49" t="n">
        <v>70</v>
      </c>
      <c r="B73" s="32" t="s">
        <v>183</v>
      </c>
      <c r="C73" s="33" t="s">
        <v>23</v>
      </c>
      <c r="D73" s="34" t="s">
        <v>183</v>
      </c>
      <c r="E73" s="35" t="s">
        <v>206</v>
      </c>
      <c r="F73" s="36" t="s">
        <v>207</v>
      </c>
      <c r="G73" s="37" t="s">
        <v>26</v>
      </c>
      <c r="H73" s="38" t="n">
        <v>2.12</v>
      </c>
      <c r="I73" s="39" t="n">
        <v>3</v>
      </c>
      <c r="J73" s="40" t="n">
        <f aca="false">H73*I73</f>
        <v>6.36</v>
      </c>
      <c r="K73" s="41"/>
      <c r="L73" s="42" t="n">
        <f aca="false">H73*K73</f>
        <v>0</v>
      </c>
      <c r="M73" s="41" t="n">
        <v>200</v>
      </c>
      <c r="N73" s="42" t="n">
        <f aca="false">H73*M73</f>
        <v>424</v>
      </c>
      <c r="O73" s="32" t="n">
        <v>0</v>
      </c>
      <c r="P73" s="42" t="n">
        <f aca="false">H73*O73</f>
        <v>0</v>
      </c>
      <c r="Q73" s="44" t="n">
        <f aca="false">I73+K73+M73+O73</f>
        <v>203</v>
      </c>
      <c r="R73" s="45" t="n">
        <f aca="false">Q73*H73</f>
        <v>430.36</v>
      </c>
      <c r="S73" s="46" t="n">
        <v>0.06</v>
      </c>
      <c r="T73" s="47" t="n">
        <f aca="false">S73*R73</f>
        <v>25.8216</v>
      </c>
      <c r="U73" s="47" t="n">
        <f aca="false">R73+T73</f>
        <v>456.1816</v>
      </c>
    </row>
    <row r="74" s="48" customFormat="true" ht="16.5" hidden="false" customHeight="true" outlineLevel="0" collapsed="false">
      <c r="A74" s="52" t="n">
        <v>71</v>
      </c>
      <c r="B74" s="32" t="s">
        <v>183</v>
      </c>
      <c r="C74" s="33" t="s">
        <v>23</v>
      </c>
      <c r="D74" s="34" t="s">
        <v>183</v>
      </c>
      <c r="E74" s="35" t="s">
        <v>206</v>
      </c>
      <c r="F74" s="36" t="s">
        <v>208</v>
      </c>
      <c r="G74" s="37" t="s">
        <v>26</v>
      </c>
      <c r="H74" s="38" t="n">
        <v>0.9</v>
      </c>
      <c r="I74" s="39" t="n">
        <v>36</v>
      </c>
      <c r="J74" s="40" t="n">
        <f aca="false">H74*I74</f>
        <v>32.4</v>
      </c>
      <c r="K74" s="41"/>
      <c r="L74" s="42" t="n">
        <f aca="false">H74*K74</f>
        <v>0</v>
      </c>
      <c r="M74" s="41"/>
      <c r="N74" s="42" t="n">
        <f aca="false">H74*M74</f>
        <v>0</v>
      </c>
      <c r="O74" s="32" t="n">
        <v>235</v>
      </c>
      <c r="P74" s="42" t="n">
        <f aca="false">H74*O74</f>
        <v>211.5</v>
      </c>
      <c r="Q74" s="44" t="n">
        <f aca="false">I74+K74+M74+O74</f>
        <v>271</v>
      </c>
      <c r="R74" s="45" t="n">
        <f aca="false">Q74*H74</f>
        <v>243.9</v>
      </c>
      <c r="S74" s="46" t="n">
        <v>0.06</v>
      </c>
      <c r="T74" s="47" t="n">
        <f aca="false">S74*R74</f>
        <v>14.634</v>
      </c>
      <c r="U74" s="47" t="n">
        <f aca="false">R74+T74</f>
        <v>258.534</v>
      </c>
    </row>
    <row r="75" s="48" customFormat="true" ht="27.75" hidden="false" customHeight="true" outlineLevel="0" collapsed="false">
      <c r="A75" s="31" t="n">
        <v>72</v>
      </c>
      <c r="B75" s="32"/>
      <c r="C75" s="33" t="s">
        <v>23</v>
      </c>
      <c r="D75" s="34" t="s">
        <v>183</v>
      </c>
      <c r="E75" s="35" t="s">
        <v>206</v>
      </c>
      <c r="F75" s="79" t="s">
        <v>209</v>
      </c>
      <c r="G75" s="37" t="s">
        <v>26</v>
      </c>
      <c r="H75" s="38" t="n">
        <v>2.09</v>
      </c>
      <c r="I75" s="39" t="n">
        <v>33</v>
      </c>
      <c r="J75" s="40" t="n">
        <f aca="false">H75*I75</f>
        <v>68.97</v>
      </c>
      <c r="K75" s="41" t="n">
        <v>150</v>
      </c>
      <c r="L75" s="42" t="n">
        <f aca="false">H75*K75</f>
        <v>313.5</v>
      </c>
      <c r="M75" s="41"/>
      <c r="N75" s="42" t="n">
        <f aca="false">H75*M75</f>
        <v>0</v>
      </c>
      <c r="O75" s="32" t="n">
        <v>125</v>
      </c>
      <c r="P75" s="42" t="n">
        <f aca="false">H75*O75</f>
        <v>261.25</v>
      </c>
      <c r="Q75" s="44" t="n">
        <f aca="false">I75+K75+M75+O75</f>
        <v>308</v>
      </c>
      <c r="R75" s="45" t="n">
        <f aca="false">Q75*H75</f>
        <v>643.72</v>
      </c>
      <c r="S75" s="46" t="n">
        <v>0.06</v>
      </c>
      <c r="T75" s="47" t="n">
        <f aca="false">S75*R75</f>
        <v>38.6232</v>
      </c>
      <c r="U75" s="47" t="n">
        <f aca="false">R75+T75</f>
        <v>682.3432</v>
      </c>
    </row>
    <row r="76" s="48" customFormat="true" ht="27.75" hidden="false" customHeight="true" outlineLevel="0" collapsed="false">
      <c r="A76" s="31" t="n">
        <v>73</v>
      </c>
      <c r="B76" s="50" t="s">
        <v>210</v>
      </c>
      <c r="C76" s="51" t="s">
        <v>23</v>
      </c>
      <c r="D76" s="34" t="s">
        <v>210</v>
      </c>
      <c r="E76" s="58" t="s">
        <v>211</v>
      </c>
      <c r="F76" s="60" t="s">
        <v>212</v>
      </c>
      <c r="G76" s="37" t="s">
        <v>26</v>
      </c>
      <c r="H76" s="38" t="n">
        <v>4.81</v>
      </c>
      <c r="I76" s="39" t="n">
        <v>4</v>
      </c>
      <c r="J76" s="40" t="n">
        <f aca="false">H76*I76</f>
        <v>19.24</v>
      </c>
      <c r="K76" s="41"/>
      <c r="L76" s="42" t="n">
        <f aca="false">H76*K76</f>
        <v>0</v>
      </c>
      <c r="M76" s="41"/>
      <c r="N76" s="42" t="n">
        <f aca="false">H76*M76</f>
        <v>0</v>
      </c>
      <c r="O76" s="32" t="n">
        <v>19</v>
      </c>
      <c r="P76" s="42" t="n">
        <f aca="false">H76*O76</f>
        <v>91.39</v>
      </c>
      <c r="Q76" s="44" t="n">
        <f aca="false">I76+K76+M76+O76</f>
        <v>23</v>
      </c>
      <c r="R76" s="45" t="n">
        <f aca="false">Q76*H76</f>
        <v>110.63</v>
      </c>
      <c r="S76" s="46" t="n">
        <v>0.06</v>
      </c>
      <c r="T76" s="47" t="n">
        <f aca="false">S76*R76</f>
        <v>6.6378</v>
      </c>
      <c r="U76" s="47" t="n">
        <f aca="false">R76+T76</f>
        <v>117.2678</v>
      </c>
    </row>
    <row r="77" s="48" customFormat="true" ht="27.75" hidden="false" customHeight="true" outlineLevel="0" collapsed="false">
      <c r="A77" s="49" t="n">
        <v>74</v>
      </c>
      <c r="B77" s="50" t="s">
        <v>213</v>
      </c>
      <c r="C77" s="51" t="s">
        <v>29</v>
      </c>
      <c r="D77" s="34" t="s">
        <v>213</v>
      </c>
      <c r="E77" s="58"/>
      <c r="F77" s="60" t="s">
        <v>214</v>
      </c>
      <c r="G77" s="37" t="s">
        <v>26</v>
      </c>
      <c r="H77" s="38" t="n">
        <v>7.3</v>
      </c>
      <c r="I77" s="39" t="n">
        <v>4</v>
      </c>
      <c r="J77" s="40" t="n">
        <f aca="false">H77*I77</f>
        <v>29.2</v>
      </c>
      <c r="K77" s="41"/>
      <c r="L77" s="42" t="n">
        <f aca="false">H77*K77</f>
        <v>0</v>
      </c>
      <c r="M77" s="41"/>
      <c r="N77" s="42" t="n">
        <f aca="false">H77*M77</f>
        <v>0</v>
      </c>
      <c r="O77" s="32" t="n">
        <v>8</v>
      </c>
      <c r="P77" s="42" t="n">
        <f aca="false">H77*O77</f>
        <v>58.4</v>
      </c>
      <c r="Q77" s="44" t="n">
        <f aca="false">I77+K77+M77+O77</f>
        <v>12</v>
      </c>
      <c r="R77" s="45" t="n">
        <f aca="false">Q77*H77</f>
        <v>87.6</v>
      </c>
      <c r="S77" s="46" t="n">
        <v>0.06</v>
      </c>
      <c r="T77" s="47" t="n">
        <f aca="false">S77*R77</f>
        <v>5.256</v>
      </c>
      <c r="U77" s="47" t="n">
        <f aca="false">R77+T77</f>
        <v>92.856</v>
      </c>
    </row>
    <row r="78" s="48" customFormat="true" ht="18" hidden="false" customHeight="true" outlineLevel="0" collapsed="false">
      <c r="A78" s="52" t="n">
        <v>75</v>
      </c>
      <c r="B78" s="32" t="s">
        <v>215</v>
      </c>
      <c r="C78" s="33" t="s">
        <v>146</v>
      </c>
      <c r="D78" s="34" t="s">
        <v>215</v>
      </c>
      <c r="E78" s="35" t="s">
        <v>216</v>
      </c>
      <c r="F78" s="36" t="s">
        <v>217</v>
      </c>
      <c r="G78" s="37" t="s">
        <v>26</v>
      </c>
      <c r="H78" s="38" t="n">
        <v>3.11</v>
      </c>
      <c r="I78" s="39" t="n">
        <v>70</v>
      </c>
      <c r="J78" s="40" t="n">
        <f aca="false">H78*I78</f>
        <v>217.7</v>
      </c>
      <c r="K78" s="41" t="n">
        <v>100</v>
      </c>
      <c r="L78" s="42" t="n">
        <f aca="false">H78*K78</f>
        <v>311</v>
      </c>
      <c r="M78" s="41" t="n">
        <v>70</v>
      </c>
      <c r="N78" s="42" t="n">
        <f aca="false">H78*M78</f>
        <v>217.7</v>
      </c>
      <c r="O78" s="32" t="n">
        <v>54</v>
      </c>
      <c r="P78" s="42" t="n">
        <f aca="false">H78*O78</f>
        <v>167.94</v>
      </c>
      <c r="Q78" s="44" t="n">
        <f aca="false">I78+K78+M78+O78</f>
        <v>294</v>
      </c>
      <c r="R78" s="45" t="n">
        <f aca="false">Q78*H78</f>
        <v>914.34</v>
      </c>
      <c r="S78" s="46" t="n">
        <v>0.06</v>
      </c>
      <c r="T78" s="47" t="n">
        <f aca="false">S78*R78</f>
        <v>54.8604</v>
      </c>
      <c r="U78" s="47" t="n">
        <f aca="false">R78+T78</f>
        <v>969.2004</v>
      </c>
    </row>
    <row r="79" s="48" customFormat="true" ht="16.5" hidden="false" customHeight="true" outlineLevel="0" collapsed="false">
      <c r="A79" s="31" t="n">
        <v>76</v>
      </c>
      <c r="B79" s="32" t="s">
        <v>154</v>
      </c>
      <c r="C79" s="33" t="s">
        <v>29</v>
      </c>
      <c r="D79" s="34" t="s">
        <v>154</v>
      </c>
      <c r="E79" s="35" t="s">
        <v>218</v>
      </c>
      <c r="F79" s="36" t="s">
        <v>219</v>
      </c>
      <c r="G79" s="37" t="s">
        <v>26</v>
      </c>
      <c r="H79" s="38" t="n">
        <v>0.95</v>
      </c>
      <c r="I79" s="39" t="n">
        <v>5</v>
      </c>
      <c r="J79" s="40" t="n">
        <f aca="false">H79*I79</f>
        <v>4.75</v>
      </c>
      <c r="K79" s="41"/>
      <c r="L79" s="42" t="n">
        <f aca="false">H79*K79</f>
        <v>0</v>
      </c>
      <c r="M79" s="41"/>
      <c r="N79" s="42" t="n">
        <f aca="false">H79*M79</f>
        <v>0</v>
      </c>
      <c r="O79" s="32" t="n">
        <v>11</v>
      </c>
      <c r="P79" s="42" t="n">
        <f aca="false">H79*O79</f>
        <v>10.45</v>
      </c>
      <c r="Q79" s="44" t="n">
        <f aca="false">I79+K79+M79+O79</f>
        <v>16</v>
      </c>
      <c r="R79" s="45" t="n">
        <f aca="false">Q79*H79</f>
        <v>15.2</v>
      </c>
      <c r="S79" s="46" t="n">
        <v>0.06</v>
      </c>
      <c r="T79" s="47" t="n">
        <f aca="false">S79*R79</f>
        <v>0.912</v>
      </c>
      <c r="U79" s="47" t="n">
        <f aca="false">R79+T79</f>
        <v>16.112</v>
      </c>
    </row>
    <row r="80" s="48" customFormat="true" ht="15.75" hidden="false" customHeight="true" outlineLevel="0" collapsed="false">
      <c r="A80" s="31" t="n">
        <v>77</v>
      </c>
      <c r="B80" s="50" t="s">
        <v>220</v>
      </c>
      <c r="C80" s="51" t="s">
        <v>221</v>
      </c>
      <c r="D80" s="34" t="s">
        <v>220</v>
      </c>
      <c r="E80" s="58" t="s">
        <v>222</v>
      </c>
      <c r="F80" s="60" t="s">
        <v>223</v>
      </c>
      <c r="G80" s="37" t="s">
        <v>26</v>
      </c>
      <c r="H80" s="38" t="n">
        <v>10.67</v>
      </c>
      <c r="I80" s="39" t="n">
        <v>1</v>
      </c>
      <c r="J80" s="40" t="n">
        <f aca="false">H80*I80</f>
        <v>10.67</v>
      </c>
      <c r="K80" s="41"/>
      <c r="L80" s="42" t="n">
        <f aca="false">H80*K80</f>
        <v>0</v>
      </c>
      <c r="M80" s="41"/>
      <c r="N80" s="42" t="n">
        <f aca="false">H80*M80</f>
        <v>0</v>
      </c>
      <c r="O80" s="32" t="n">
        <v>5</v>
      </c>
      <c r="P80" s="42" t="n">
        <f aca="false">H80*O80</f>
        <v>53.35</v>
      </c>
      <c r="Q80" s="44" t="n">
        <f aca="false">I80+K80+M80+O80</f>
        <v>6</v>
      </c>
      <c r="R80" s="45" t="n">
        <f aca="false">Q80*H80</f>
        <v>64.02</v>
      </c>
      <c r="S80" s="46" t="n">
        <v>0.06</v>
      </c>
      <c r="T80" s="47" t="n">
        <f aca="false">S80*R80</f>
        <v>3.8412</v>
      </c>
      <c r="U80" s="47" t="n">
        <f aca="false">R80+T80</f>
        <v>67.8612</v>
      </c>
    </row>
    <row r="81" s="77" customFormat="true" ht="16.5" hidden="false" customHeight="true" outlineLevel="0" collapsed="false">
      <c r="A81" s="49" t="n">
        <v>78</v>
      </c>
      <c r="B81" s="50" t="s">
        <v>220</v>
      </c>
      <c r="C81" s="51" t="s">
        <v>221</v>
      </c>
      <c r="D81" s="34" t="s">
        <v>220</v>
      </c>
      <c r="E81" s="58" t="s">
        <v>222</v>
      </c>
      <c r="F81" s="60" t="s">
        <v>224</v>
      </c>
      <c r="G81" s="37" t="s">
        <v>26</v>
      </c>
      <c r="H81" s="38" t="n">
        <v>5.43</v>
      </c>
      <c r="I81" s="39" t="n">
        <v>0</v>
      </c>
      <c r="J81" s="40" t="n">
        <f aca="false">H81*I81</f>
        <v>0</v>
      </c>
      <c r="K81" s="41"/>
      <c r="L81" s="42" t="n">
        <f aca="false">H81*K81</f>
        <v>0</v>
      </c>
      <c r="M81" s="41"/>
      <c r="N81" s="42" t="n">
        <f aca="false">H81*M81</f>
        <v>0</v>
      </c>
      <c r="O81" s="32" t="n">
        <v>5</v>
      </c>
      <c r="P81" s="42" t="n">
        <f aca="false">H81*O81</f>
        <v>27.15</v>
      </c>
      <c r="Q81" s="44" t="n">
        <f aca="false">I81+K81+M81+O81</f>
        <v>5</v>
      </c>
      <c r="R81" s="45" t="n">
        <f aca="false">Q81*H81</f>
        <v>27.15</v>
      </c>
      <c r="S81" s="46" t="n">
        <v>0.06</v>
      </c>
      <c r="T81" s="47" t="n">
        <f aca="false">S81*R81</f>
        <v>1.629</v>
      </c>
      <c r="U81" s="47" t="n">
        <f aca="false">R81+T81</f>
        <v>28.779</v>
      </c>
    </row>
    <row r="82" s="77" customFormat="true" ht="28.5" hidden="false" customHeight="true" outlineLevel="0" collapsed="false">
      <c r="A82" s="52" t="n">
        <v>79</v>
      </c>
      <c r="B82" s="50" t="s">
        <v>225</v>
      </c>
      <c r="C82" s="51" t="s">
        <v>29</v>
      </c>
      <c r="D82" s="34" t="s">
        <v>225</v>
      </c>
      <c r="E82" s="58" t="s">
        <v>226</v>
      </c>
      <c r="F82" s="60" t="s">
        <v>227</v>
      </c>
      <c r="G82" s="37" t="s">
        <v>26</v>
      </c>
      <c r="H82" s="38" t="n">
        <v>4.95</v>
      </c>
      <c r="I82" s="39" t="n">
        <v>2</v>
      </c>
      <c r="J82" s="40" t="n">
        <f aca="false">H82*I82</f>
        <v>9.9</v>
      </c>
      <c r="K82" s="41"/>
      <c r="L82" s="42" t="n">
        <f aca="false">H82*K82</f>
        <v>0</v>
      </c>
      <c r="M82" s="41"/>
      <c r="N82" s="42" t="n">
        <f aca="false">H82*M82</f>
        <v>0</v>
      </c>
      <c r="O82" s="32" t="n">
        <v>8</v>
      </c>
      <c r="P82" s="42" t="n">
        <f aca="false">H82*O82</f>
        <v>39.6</v>
      </c>
      <c r="Q82" s="44" t="n">
        <f aca="false">I82+K82+M82+O82</f>
        <v>10</v>
      </c>
      <c r="R82" s="45" t="n">
        <f aca="false">Q82*H82</f>
        <v>49.5</v>
      </c>
      <c r="S82" s="46" t="n">
        <v>0.06</v>
      </c>
      <c r="T82" s="47" t="n">
        <f aca="false">S82*R82</f>
        <v>2.97</v>
      </c>
      <c r="U82" s="47" t="n">
        <f aca="false">R82+T82</f>
        <v>52.47</v>
      </c>
    </row>
    <row r="83" s="48" customFormat="true" ht="26.25" hidden="false" customHeight="true" outlineLevel="0" collapsed="false">
      <c r="A83" s="31" t="n">
        <v>80</v>
      </c>
      <c r="B83" s="50" t="s">
        <v>228</v>
      </c>
      <c r="C83" s="51" t="s">
        <v>29</v>
      </c>
      <c r="D83" s="34" t="s">
        <v>228</v>
      </c>
      <c r="E83" s="58" t="s">
        <v>229</v>
      </c>
      <c r="F83" s="60" t="s">
        <v>230</v>
      </c>
      <c r="G83" s="37" t="s">
        <v>26</v>
      </c>
      <c r="H83" s="38" t="n">
        <v>2.96</v>
      </c>
      <c r="I83" s="39" t="n">
        <v>6</v>
      </c>
      <c r="J83" s="40" t="n">
        <f aca="false">H83*I83</f>
        <v>17.76</v>
      </c>
      <c r="K83" s="41"/>
      <c r="L83" s="42" t="n">
        <f aca="false">H83*K83</f>
        <v>0</v>
      </c>
      <c r="M83" s="41"/>
      <c r="N83" s="42" t="n">
        <f aca="false">H83*M83</f>
        <v>0</v>
      </c>
      <c r="O83" s="32" t="n">
        <v>15</v>
      </c>
      <c r="P83" s="42" t="n">
        <f aca="false">H83*O83</f>
        <v>44.4</v>
      </c>
      <c r="Q83" s="44" t="n">
        <f aca="false">I83+K83+M83+O83</f>
        <v>21</v>
      </c>
      <c r="R83" s="45" t="n">
        <f aca="false">Q83*H83</f>
        <v>62.16</v>
      </c>
      <c r="S83" s="46" t="n">
        <v>0.06</v>
      </c>
      <c r="T83" s="47" t="n">
        <f aca="false">S83*R83</f>
        <v>3.7296</v>
      </c>
      <c r="U83" s="47" t="n">
        <f aca="false">R83+T83</f>
        <v>65.8896</v>
      </c>
    </row>
    <row r="84" s="48" customFormat="true" ht="39" hidden="false" customHeight="true" outlineLevel="0" collapsed="false">
      <c r="A84" s="31" t="n">
        <v>81</v>
      </c>
      <c r="B84" s="50" t="s">
        <v>231</v>
      </c>
      <c r="C84" s="51" t="s">
        <v>29</v>
      </c>
      <c r="D84" s="34" t="s">
        <v>231</v>
      </c>
      <c r="E84" s="58" t="s">
        <v>232</v>
      </c>
      <c r="F84" s="60" t="s">
        <v>233</v>
      </c>
      <c r="G84" s="37" t="s">
        <v>26</v>
      </c>
      <c r="H84" s="38" t="n">
        <v>5.17</v>
      </c>
      <c r="I84" s="39" t="n">
        <v>10</v>
      </c>
      <c r="J84" s="40" t="n">
        <f aca="false">H84*I84</f>
        <v>51.7</v>
      </c>
      <c r="K84" s="41"/>
      <c r="L84" s="42" t="n">
        <f aca="false">H84*K84</f>
        <v>0</v>
      </c>
      <c r="M84" s="41"/>
      <c r="N84" s="42" t="n">
        <f aca="false">H84*M84</f>
        <v>0</v>
      </c>
      <c r="O84" s="32" t="n">
        <v>9</v>
      </c>
      <c r="P84" s="42" t="n">
        <f aca="false">H84*O84</f>
        <v>46.53</v>
      </c>
      <c r="Q84" s="44" t="n">
        <f aca="false">I84+K84+M84+O84</f>
        <v>19</v>
      </c>
      <c r="R84" s="45" t="n">
        <f aca="false">Q84*H84</f>
        <v>98.23</v>
      </c>
      <c r="S84" s="46" t="n">
        <v>0.06</v>
      </c>
      <c r="T84" s="47" t="n">
        <f aca="false">S84*R84</f>
        <v>5.8938</v>
      </c>
      <c r="U84" s="47" t="n">
        <f aca="false">R84+T84</f>
        <v>104.1238</v>
      </c>
    </row>
    <row r="85" s="48" customFormat="true" ht="41.25" hidden="false" customHeight="true" outlineLevel="0" collapsed="false">
      <c r="A85" s="49" t="n">
        <v>82</v>
      </c>
      <c r="B85" s="32" t="s">
        <v>234</v>
      </c>
      <c r="C85" s="33" t="s">
        <v>29</v>
      </c>
      <c r="D85" s="34" t="s">
        <v>234</v>
      </c>
      <c r="E85" s="35" t="s">
        <v>232</v>
      </c>
      <c r="F85" s="36" t="s">
        <v>235</v>
      </c>
      <c r="G85" s="37" t="s">
        <v>26</v>
      </c>
      <c r="H85" s="38" t="n">
        <v>3.58</v>
      </c>
      <c r="I85" s="39" t="n">
        <v>5</v>
      </c>
      <c r="J85" s="40" t="n">
        <f aca="false">H85*I85</f>
        <v>17.9</v>
      </c>
      <c r="K85" s="41"/>
      <c r="L85" s="42" t="n">
        <f aca="false">H85*K85</f>
        <v>0</v>
      </c>
      <c r="M85" s="41"/>
      <c r="N85" s="42" t="n">
        <f aca="false">H85*M85</f>
        <v>0</v>
      </c>
      <c r="O85" s="32" t="n">
        <v>0</v>
      </c>
      <c r="P85" s="42" t="n">
        <f aca="false">H85*O85</f>
        <v>0</v>
      </c>
      <c r="Q85" s="44" t="n">
        <f aca="false">I85+K85+M85+O85</f>
        <v>5</v>
      </c>
      <c r="R85" s="45" t="n">
        <f aca="false">Q85*H85</f>
        <v>17.9</v>
      </c>
      <c r="S85" s="46" t="n">
        <v>0.06</v>
      </c>
      <c r="T85" s="47" t="n">
        <f aca="false">S85*R85</f>
        <v>1.074</v>
      </c>
      <c r="U85" s="47" t="n">
        <f aca="false">R85+T85</f>
        <v>18.974</v>
      </c>
    </row>
    <row r="86" s="48" customFormat="true" ht="27" hidden="false" customHeight="true" outlineLevel="0" collapsed="false">
      <c r="A86" s="52" t="n">
        <v>83</v>
      </c>
      <c r="B86" s="50" t="s">
        <v>236</v>
      </c>
      <c r="C86" s="51" t="s">
        <v>29</v>
      </c>
      <c r="D86" s="34" t="s">
        <v>236</v>
      </c>
      <c r="E86" s="58" t="s">
        <v>237</v>
      </c>
      <c r="F86" s="60" t="s">
        <v>238</v>
      </c>
      <c r="G86" s="37" t="s">
        <v>26</v>
      </c>
      <c r="H86" s="38" t="n">
        <v>7.19</v>
      </c>
      <c r="I86" s="39" t="n">
        <v>0</v>
      </c>
      <c r="J86" s="40" t="n">
        <f aca="false">H86*I86</f>
        <v>0</v>
      </c>
      <c r="K86" s="41"/>
      <c r="L86" s="42" t="n">
        <f aca="false">H86*K86</f>
        <v>0</v>
      </c>
      <c r="M86" s="41"/>
      <c r="N86" s="42" t="n">
        <f aca="false">H86*M86</f>
        <v>0</v>
      </c>
      <c r="O86" s="32" t="n">
        <v>1</v>
      </c>
      <c r="P86" s="42" t="n">
        <f aca="false">H86*O86</f>
        <v>7.19</v>
      </c>
      <c r="Q86" s="44" t="n">
        <f aca="false">I86+K86+M86+O86</f>
        <v>1</v>
      </c>
      <c r="R86" s="45" t="n">
        <f aca="false">Q86*H86</f>
        <v>7.19</v>
      </c>
      <c r="S86" s="46" t="n">
        <v>0.06</v>
      </c>
      <c r="T86" s="47" t="n">
        <f aca="false">S86*R86</f>
        <v>0.4314</v>
      </c>
      <c r="U86" s="47" t="n">
        <f aca="false">R86+T86</f>
        <v>7.6214</v>
      </c>
    </row>
    <row r="87" s="48" customFormat="true" ht="28.5" hidden="false" customHeight="true" outlineLevel="0" collapsed="false">
      <c r="A87" s="31" t="n">
        <v>84</v>
      </c>
      <c r="B87" s="32" t="s">
        <v>239</v>
      </c>
      <c r="C87" s="33" t="s">
        <v>29</v>
      </c>
      <c r="D87" s="34" t="s">
        <v>239</v>
      </c>
      <c r="E87" s="35" t="s">
        <v>240</v>
      </c>
      <c r="F87" s="36" t="s">
        <v>241</v>
      </c>
      <c r="G87" s="37" t="s">
        <v>26</v>
      </c>
      <c r="H87" s="38" t="n">
        <v>1.18</v>
      </c>
      <c r="I87" s="39" t="n">
        <v>60</v>
      </c>
      <c r="J87" s="40" t="n">
        <f aca="false">H87*I87</f>
        <v>70.8</v>
      </c>
      <c r="K87" s="41"/>
      <c r="L87" s="42" t="n">
        <f aca="false">H87*K87</f>
        <v>0</v>
      </c>
      <c r="M87" s="41"/>
      <c r="N87" s="42" t="n">
        <f aca="false">H87*M87</f>
        <v>0</v>
      </c>
      <c r="O87" s="32" t="n">
        <v>32</v>
      </c>
      <c r="P87" s="42" t="n">
        <f aca="false">H87*O87</f>
        <v>37.76</v>
      </c>
      <c r="Q87" s="44" t="n">
        <f aca="false">I87+K87+M87+O87</f>
        <v>92</v>
      </c>
      <c r="R87" s="45" t="n">
        <f aca="false">Q87*H87</f>
        <v>108.56</v>
      </c>
      <c r="S87" s="46" t="n">
        <v>0.06</v>
      </c>
      <c r="T87" s="47" t="n">
        <f aca="false">S87*R87</f>
        <v>6.5136</v>
      </c>
      <c r="U87" s="47" t="n">
        <f aca="false">R87+T87</f>
        <v>115.0736</v>
      </c>
    </row>
    <row r="88" s="48" customFormat="true" ht="30" hidden="false" customHeight="true" outlineLevel="0" collapsed="false">
      <c r="A88" s="31" t="n">
        <v>85</v>
      </c>
      <c r="B88" s="32" t="s">
        <v>239</v>
      </c>
      <c r="C88" s="33" t="s">
        <v>29</v>
      </c>
      <c r="D88" s="34" t="s">
        <v>239</v>
      </c>
      <c r="E88" s="35" t="s">
        <v>240</v>
      </c>
      <c r="F88" s="36" t="s">
        <v>242</v>
      </c>
      <c r="G88" s="37" t="s">
        <v>26</v>
      </c>
      <c r="H88" s="38" t="n">
        <v>1.28</v>
      </c>
      <c r="I88" s="39" t="n">
        <v>0</v>
      </c>
      <c r="J88" s="40" t="n">
        <f aca="false">H88*I88</f>
        <v>0</v>
      </c>
      <c r="K88" s="41"/>
      <c r="L88" s="42" t="n">
        <f aca="false">H88*K88</f>
        <v>0</v>
      </c>
      <c r="M88" s="41"/>
      <c r="N88" s="42" t="n">
        <f aca="false">H88*M88</f>
        <v>0</v>
      </c>
      <c r="O88" s="32" t="n">
        <v>30</v>
      </c>
      <c r="P88" s="42" t="n">
        <f aca="false">H88*O88</f>
        <v>38.4</v>
      </c>
      <c r="Q88" s="44" t="n">
        <f aca="false">I88+K88+M88+O88</f>
        <v>30</v>
      </c>
      <c r="R88" s="45" t="n">
        <f aca="false">Q88*H88</f>
        <v>38.4</v>
      </c>
      <c r="S88" s="46" t="n">
        <v>0.06</v>
      </c>
      <c r="T88" s="47" t="n">
        <f aca="false">S88*R88</f>
        <v>2.304</v>
      </c>
      <c r="U88" s="47" t="n">
        <f aca="false">R88+T88</f>
        <v>40.704</v>
      </c>
    </row>
    <row r="89" s="48" customFormat="true" ht="27" hidden="false" customHeight="true" outlineLevel="0" collapsed="false">
      <c r="A89" s="49" t="n">
        <v>86</v>
      </c>
      <c r="B89" s="32" t="s">
        <v>239</v>
      </c>
      <c r="C89" s="33" t="s">
        <v>29</v>
      </c>
      <c r="D89" s="34" t="s">
        <v>239</v>
      </c>
      <c r="E89" s="35" t="s">
        <v>240</v>
      </c>
      <c r="F89" s="60" t="s">
        <v>243</v>
      </c>
      <c r="G89" s="37" t="s">
        <v>26</v>
      </c>
      <c r="H89" s="38" t="n">
        <v>1.43</v>
      </c>
      <c r="I89" s="39" t="n">
        <v>0</v>
      </c>
      <c r="J89" s="40" t="n">
        <f aca="false">H89*I89</f>
        <v>0</v>
      </c>
      <c r="K89" s="41"/>
      <c r="L89" s="42" t="n">
        <f aca="false">H89*K89</f>
        <v>0</v>
      </c>
      <c r="M89" s="41"/>
      <c r="N89" s="42" t="n">
        <f aca="false">H89*M89</f>
        <v>0</v>
      </c>
      <c r="O89" s="32" t="n">
        <v>5</v>
      </c>
      <c r="P89" s="42" t="n">
        <f aca="false">H89*O89</f>
        <v>7.15</v>
      </c>
      <c r="Q89" s="44" t="n">
        <f aca="false">I89+K89+M89+O89</f>
        <v>5</v>
      </c>
      <c r="R89" s="45" t="n">
        <f aca="false">Q89*H89</f>
        <v>7.15</v>
      </c>
      <c r="S89" s="46" t="n">
        <v>0.06</v>
      </c>
      <c r="T89" s="47" t="n">
        <f aca="false">S89*R89</f>
        <v>0.429</v>
      </c>
      <c r="U89" s="47" t="n">
        <f aca="false">R89+T89</f>
        <v>7.579</v>
      </c>
    </row>
    <row r="90" s="48" customFormat="true" ht="27" hidden="false" customHeight="true" outlineLevel="0" collapsed="false">
      <c r="A90" s="52" t="n">
        <v>87</v>
      </c>
      <c r="B90" s="32" t="s">
        <v>239</v>
      </c>
      <c r="C90" s="33" t="s">
        <v>29</v>
      </c>
      <c r="D90" s="34" t="s">
        <v>239</v>
      </c>
      <c r="E90" s="35" t="s">
        <v>240</v>
      </c>
      <c r="F90" s="60" t="s">
        <v>244</v>
      </c>
      <c r="G90" s="37" t="s">
        <v>26</v>
      </c>
      <c r="H90" s="38" t="n">
        <v>0.26</v>
      </c>
      <c r="I90" s="39" t="n">
        <v>300</v>
      </c>
      <c r="J90" s="40" t="n">
        <f aca="false">H90*I90</f>
        <v>78</v>
      </c>
      <c r="K90" s="41"/>
      <c r="L90" s="42" t="n">
        <f aca="false">H90*K90</f>
        <v>0</v>
      </c>
      <c r="M90" s="41"/>
      <c r="N90" s="42" t="n">
        <f aca="false">H90*M90</f>
        <v>0</v>
      </c>
      <c r="O90" s="32" t="n">
        <v>40</v>
      </c>
      <c r="P90" s="42" t="n">
        <f aca="false">H90*O90</f>
        <v>10.4</v>
      </c>
      <c r="Q90" s="44" t="n">
        <f aca="false">I90+K90+M90+O90</f>
        <v>340</v>
      </c>
      <c r="R90" s="45" t="n">
        <f aca="false">Q90*H90</f>
        <v>88.4</v>
      </c>
      <c r="S90" s="46" t="n">
        <v>0.06</v>
      </c>
      <c r="T90" s="47" t="n">
        <f aca="false">S90*R90</f>
        <v>5.304</v>
      </c>
      <c r="U90" s="47" t="n">
        <f aca="false">R90+T90</f>
        <v>93.704</v>
      </c>
    </row>
    <row r="91" s="48" customFormat="true" ht="28.5" hidden="false" customHeight="true" outlineLevel="0" collapsed="false">
      <c r="A91" s="31" t="n">
        <v>88</v>
      </c>
      <c r="B91" s="32"/>
      <c r="C91" s="33" t="s">
        <v>29</v>
      </c>
      <c r="D91" s="34" t="s">
        <v>239</v>
      </c>
      <c r="E91" s="35" t="s">
        <v>240</v>
      </c>
      <c r="F91" s="60" t="s">
        <v>245</v>
      </c>
      <c r="G91" s="37" t="s">
        <v>26</v>
      </c>
      <c r="H91" s="38" t="n">
        <v>0.21</v>
      </c>
      <c r="I91" s="39" t="n">
        <v>420</v>
      </c>
      <c r="J91" s="40" t="n">
        <f aca="false">H91*I91</f>
        <v>88.2</v>
      </c>
      <c r="K91" s="41"/>
      <c r="L91" s="42" t="n">
        <f aca="false">H91*K91</f>
        <v>0</v>
      </c>
      <c r="M91" s="41"/>
      <c r="N91" s="42" t="n">
        <f aca="false">H91*M91</f>
        <v>0</v>
      </c>
      <c r="O91" s="32" t="n">
        <v>30</v>
      </c>
      <c r="P91" s="42" t="n">
        <f aca="false">H91*O91</f>
        <v>6.3</v>
      </c>
      <c r="Q91" s="44" t="n">
        <f aca="false">I91+K91+M91+O91</f>
        <v>450</v>
      </c>
      <c r="R91" s="45" t="n">
        <f aca="false">Q91*H91</f>
        <v>94.5</v>
      </c>
      <c r="S91" s="46" t="n">
        <v>0.06</v>
      </c>
      <c r="T91" s="47" t="n">
        <f aca="false">S91*R91</f>
        <v>5.67</v>
      </c>
      <c r="U91" s="47" t="n">
        <f aca="false">R91+T91</f>
        <v>100.17</v>
      </c>
    </row>
    <row r="92" s="48" customFormat="true" ht="38.25" hidden="false" customHeight="true" outlineLevel="0" collapsed="false">
      <c r="A92" s="31" t="n">
        <v>89</v>
      </c>
      <c r="B92" s="50" t="s">
        <v>246</v>
      </c>
      <c r="C92" s="51" t="s">
        <v>29</v>
      </c>
      <c r="D92" s="34" t="s">
        <v>246</v>
      </c>
      <c r="E92" s="58" t="s">
        <v>247</v>
      </c>
      <c r="F92" s="36" t="s">
        <v>248</v>
      </c>
      <c r="G92" s="37" t="s">
        <v>26</v>
      </c>
      <c r="H92" s="38" t="n">
        <v>1.63</v>
      </c>
      <c r="I92" s="39" t="n">
        <v>206</v>
      </c>
      <c r="J92" s="40" t="n">
        <f aca="false">H92*I92</f>
        <v>335.78</v>
      </c>
      <c r="K92" s="41"/>
      <c r="L92" s="42" t="n">
        <f aca="false">H92*K92</f>
        <v>0</v>
      </c>
      <c r="M92" s="41"/>
      <c r="N92" s="42" t="n">
        <f aca="false">H92*M92</f>
        <v>0</v>
      </c>
      <c r="O92" s="32" t="n">
        <v>0</v>
      </c>
      <c r="P92" s="42" t="n">
        <f aca="false">H92*O92</f>
        <v>0</v>
      </c>
      <c r="Q92" s="44" t="n">
        <f aca="false">I92+K92+M92+O92</f>
        <v>206</v>
      </c>
      <c r="R92" s="45" t="n">
        <f aca="false">Q92*H92</f>
        <v>335.78</v>
      </c>
      <c r="S92" s="46" t="n">
        <v>0.06</v>
      </c>
      <c r="T92" s="47" t="n">
        <f aca="false">S92*R92</f>
        <v>20.1468</v>
      </c>
      <c r="U92" s="47" t="n">
        <f aca="false">R92+T92</f>
        <v>355.9268</v>
      </c>
    </row>
    <row r="93" s="48" customFormat="true" ht="30.75" hidden="false" customHeight="true" outlineLevel="0" collapsed="false">
      <c r="A93" s="49" t="n">
        <v>90</v>
      </c>
      <c r="B93" s="50"/>
      <c r="C93" s="51" t="s">
        <v>29</v>
      </c>
      <c r="D93" s="34" t="s">
        <v>249</v>
      </c>
      <c r="E93" s="58" t="s">
        <v>250</v>
      </c>
      <c r="F93" s="60" t="s">
        <v>251</v>
      </c>
      <c r="G93" s="37" t="s">
        <v>26</v>
      </c>
      <c r="H93" s="38" t="n">
        <v>0.25</v>
      </c>
      <c r="I93" s="39" t="n">
        <v>410</v>
      </c>
      <c r="J93" s="40" t="n">
        <f aca="false">H93*I93</f>
        <v>102.5</v>
      </c>
      <c r="K93" s="41"/>
      <c r="L93" s="42" t="n">
        <f aca="false">H93*K93</f>
        <v>0</v>
      </c>
      <c r="M93" s="41"/>
      <c r="N93" s="42" t="n">
        <f aca="false">H93*M93</f>
        <v>0</v>
      </c>
      <c r="O93" s="32" t="n">
        <v>100</v>
      </c>
      <c r="P93" s="42" t="n">
        <f aca="false">H93*O93</f>
        <v>25</v>
      </c>
      <c r="Q93" s="44" t="n">
        <f aca="false">I93+K93+M93+O93</f>
        <v>510</v>
      </c>
      <c r="R93" s="45" t="n">
        <f aca="false">Q93*H93</f>
        <v>127.5</v>
      </c>
      <c r="S93" s="46" t="n">
        <v>0.06</v>
      </c>
      <c r="T93" s="47" t="n">
        <f aca="false">S93*R93</f>
        <v>7.65</v>
      </c>
      <c r="U93" s="47" t="n">
        <f aca="false">R93+T93</f>
        <v>135.15</v>
      </c>
    </row>
    <row r="94" s="48" customFormat="true" ht="19.5" hidden="false" customHeight="true" outlineLevel="0" collapsed="false">
      <c r="A94" s="52" t="n">
        <v>91</v>
      </c>
      <c r="B94" s="32" t="s">
        <v>252</v>
      </c>
      <c r="C94" s="33" t="s">
        <v>87</v>
      </c>
      <c r="D94" s="34" t="s">
        <v>252</v>
      </c>
      <c r="E94" s="35" t="s">
        <v>253</v>
      </c>
      <c r="F94" s="36" t="s">
        <v>254</v>
      </c>
      <c r="G94" s="37" t="s">
        <v>26</v>
      </c>
      <c r="H94" s="38" t="n">
        <v>1.85</v>
      </c>
      <c r="I94" s="39" t="n">
        <v>14</v>
      </c>
      <c r="J94" s="40" t="n">
        <f aca="false">H94*I94</f>
        <v>25.9</v>
      </c>
      <c r="K94" s="41"/>
      <c r="L94" s="42" t="n">
        <f aca="false">H94*K94</f>
        <v>0</v>
      </c>
      <c r="M94" s="41"/>
      <c r="N94" s="42" t="n">
        <f aca="false">H94*M94</f>
        <v>0</v>
      </c>
      <c r="O94" s="32" t="n">
        <v>21</v>
      </c>
      <c r="P94" s="42" t="n">
        <f aca="false">H94*O94</f>
        <v>38.85</v>
      </c>
      <c r="Q94" s="44" t="n">
        <f aca="false">I94+K94+M94+O94</f>
        <v>35</v>
      </c>
      <c r="R94" s="45" t="n">
        <f aca="false">Q94*H94</f>
        <v>64.75</v>
      </c>
      <c r="S94" s="46" t="n">
        <v>0.06</v>
      </c>
      <c r="T94" s="47" t="n">
        <f aca="false">S94*R94</f>
        <v>3.885</v>
      </c>
      <c r="U94" s="47" t="n">
        <f aca="false">R94+T94</f>
        <v>68.635</v>
      </c>
    </row>
    <row r="95" s="48" customFormat="true" ht="25.5" hidden="false" customHeight="true" outlineLevel="0" collapsed="false">
      <c r="A95" s="31" t="n">
        <v>92</v>
      </c>
      <c r="B95" s="50" t="s">
        <v>252</v>
      </c>
      <c r="C95" s="51" t="s">
        <v>87</v>
      </c>
      <c r="D95" s="34" t="s">
        <v>252</v>
      </c>
      <c r="E95" s="80" t="s">
        <v>255</v>
      </c>
      <c r="F95" s="60" t="s">
        <v>256</v>
      </c>
      <c r="G95" s="37" t="s">
        <v>26</v>
      </c>
      <c r="H95" s="38" t="n">
        <v>3.27</v>
      </c>
      <c r="I95" s="39" t="n">
        <v>10</v>
      </c>
      <c r="J95" s="40" t="n">
        <f aca="false">H95*I95</f>
        <v>32.7</v>
      </c>
      <c r="K95" s="41" t="n">
        <v>50</v>
      </c>
      <c r="L95" s="42" t="n">
        <f aca="false">H95*K95</f>
        <v>163.5</v>
      </c>
      <c r="M95" s="41"/>
      <c r="N95" s="42" t="n">
        <f aca="false">H95*M95</f>
        <v>0</v>
      </c>
      <c r="O95" s="32" t="n">
        <v>19</v>
      </c>
      <c r="P95" s="42" t="n">
        <f aca="false">H95*O95</f>
        <v>62.13</v>
      </c>
      <c r="Q95" s="44" t="n">
        <f aca="false">I95+K95+M95+O95</f>
        <v>79</v>
      </c>
      <c r="R95" s="45" t="n">
        <f aca="false">Q95*H95</f>
        <v>258.33</v>
      </c>
      <c r="S95" s="46" t="n">
        <v>0.06</v>
      </c>
      <c r="T95" s="47" t="n">
        <f aca="false">S95*R95</f>
        <v>15.4998</v>
      </c>
      <c r="U95" s="47" t="n">
        <f aca="false">R95+T95</f>
        <v>273.8298</v>
      </c>
    </row>
    <row r="96" s="48" customFormat="true" ht="27" hidden="false" customHeight="true" outlineLevel="0" collapsed="false">
      <c r="A96" s="31" t="n">
        <v>93</v>
      </c>
      <c r="B96" s="50" t="s">
        <v>257</v>
      </c>
      <c r="C96" s="51" t="s">
        <v>87</v>
      </c>
      <c r="D96" s="34" t="s">
        <v>257</v>
      </c>
      <c r="E96" s="80" t="s">
        <v>258</v>
      </c>
      <c r="F96" s="36" t="s">
        <v>259</v>
      </c>
      <c r="G96" s="37" t="s">
        <v>26</v>
      </c>
      <c r="H96" s="38" t="n">
        <v>2.45</v>
      </c>
      <c r="I96" s="39" t="n">
        <v>25</v>
      </c>
      <c r="J96" s="40" t="n">
        <f aca="false">H96*I96</f>
        <v>61.25</v>
      </c>
      <c r="K96" s="41"/>
      <c r="L96" s="42" t="n">
        <f aca="false">H96*K96</f>
        <v>0</v>
      </c>
      <c r="M96" s="41"/>
      <c r="N96" s="42" t="n">
        <f aca="false">H96*M96</f>
        <v>0</v>
      </c>
      <c r="O96" s="32" t="n">
        <v>0</v>
      </c>
      <c r="P96" s="42" t="n">
        <f aca="false">H96*O96</f>
        <v>0</v>
      </c>
      <c r="Q96" s="44" t="n">
        <f aca="false">I96+K96+M96+O96</f>
        <v>25</v>
      </c>
      <c r="R96" s="45" t="n">
        <f aca="false">Q96*H96</f>
        <v>61.25</v>
      </c>
      <c r="S96" s="46" t="n">
        <v>0.06</v>
      </c>
      <c r="T96" s="47" t="n">
        <f aca="false">S96*R96</f>
        <v>3.675</v>
      </c>
      <c r="U96" s="47" t="n">
        <f aca="false">R96+T96</f>
        <v>64.925</v>
      </c>
    </row>
    <row r="97" s="48" customFormat="true" ht="27" hidden="false" customHeight="true" outlineLevel="0" collapsed="false">
      <c r="A97" s="49" t="n">
        <v>94</v>
      </c>
      <c r="B97" s="50" t="s">
        <v>260</v>
      </c>
      <c r="C97" s="51" t="s">
        <v>87</v>
      </c>
      <c r="D97" s="34" t="s">
        <v>260</v>
      </c>
      <c r="E97" s="80" t="s">
        <v>255</v>
      </c>
      <c r="F97" s="60" t="s">
        <v>261</v>
      </c>
      <c r="G97" s="37" t="s">
        <v>26</v>
      </c>
      <c r="H97" s="38" t="n">
        <v>2.82</v>
      </c>
      <c r="I97" s="39" t="n">
        <v>12</v>
      </c>
      <c r="J97" s="40" t="n">
        <f aca="false">H97*I97</f>
        <v>33.84</v>
      </c>
      <c r="K97" s="41"/>
      <c r="L97" s="42" t="n">
        <f aca="false">H97*K97</f>
        <v>0</v>
      </c>
      <c r="M97" s="41"/>
      <c r="N97" s="42" t="n">
        <f aca="false">H97*M97</f>
        <v>0</v>
      </c>
      <c r="O97" s="32" t="n">
        <v>14</v>
      </c>
      <c r="P97" s="42" t="n">
        <f aca="false">H97*O97</f>
        <v>39.48</v>
      </c>
      <c r="Q97" s="44" t="n">
        <f aca="false">I97+K97+M97+O97</f>
        <v>26</v>
      </c>
      <c r="R97" s="45" t="n">
        <f aca="false">Q97*H97</f>
        <v>73.32</v>
      </c>
      <c r="S97" s="46" t="n">
        <v>0.06</v>
      </c>
      <c r="T97" s="47" t="n">
        <f aca="false">S97*R97</f>
        <v>4.3992</v>
      </c>
      <c r="U97" s="47" t="n">
        <f aca="false">R97+T97</f>
        <v>77.7192</v>
      </c>
    </row>
    <row r="98" s="48" customFormat="true" ht="28.5" hidden="false" customHeight="true" outlineLevel="0" collapsed="false">
      <c r="A98" s="52" t="n">
        <v>95</v>
      </c>
      <c r="B98" s="81" t="s">
        <v>262</v>
      </c>
      <c r="C98" s="82" t="s">
        <v>177</v>
      </c>
      <c r="D98" s="83" t="s">
        <v>262</v>
      </c>
      <c r="E98" s="84" t="s">
        <v>263</v>
      </c>
      <c r="F98" s="85" t="s">
        <v>264</v>
      </c>
      <c r="G98" s="86" t="s">
        <v>26</v>
      </c>
      <c r="H98" s="87" t="n">
        <v>4.6</v>
      </c>
      <c r="I98" s="39" t="n">
        <v>25</v>
      </c>
      <c r="J98" s="40" t="n">
        <f aca="false">H98*I98</f>
        <v>115</v>
      </c>
      <c r="K98" s="41"/>
      <c r="L98" s="42" t="n">
        <f aca="false">H98*K98</f>
        <v>0</v>
      </c>
      <c r="M98" s="41"/>
      <c r="N98" s="42" t="n">
        <f aca="false">H98*M98</f>
        <v>0</v>
      </c>
      <c r="O98" s="88" t="n">
        <v>0</v>
      </c>
      <c r="P98" s="42" t="n">
        <f aca="false">H98*O98</f>
        <v>0</v>
      </c>
      <c r="Q98" s="44" t="n">
        <f aca="false">I98+K98+M98+O98</f>
        <v>25</v>
      </c>
      <c r="R98" s="45" t="n">
        <f aca="false">Q98*H98</f>
        <v>115</v>
      </c>
      <c r="S98" s="46" t="n">
        <v>0.06</v>
      </c>
      <c r="T98" s="47" t="n">
        <f aca="false">S98*R98</f>
        <v>6.9</v>
      </c>
      <c r="U98" s="47" t="n">
        <f aca="false">R98+T98</f>
        <v>121.9</v>
      </c>
    </row>
    <row r="99" s="48" customFormat="true" ht="16.5" hidden="false" customHeight="true" outlineLevel="0" collapsed="false">
      <c r="A99" s="31" t="n">
        <v>96</v>
      </c>
      <c r="B99" s="89"/>
      <c r="C99" s="82" t="s">
        <v>87</v>
      </c>
      <c r="D99" s="90" t="s">
        <v>265</v>
      </c>
      <c r="E99" s="91" t="s">
        <v>266</v>
      </c>
      <c r="F99" s="36" t="s">
        <v>267</v>
      </c>
      <c r="G99" s="86" t="s">
        <v>26</v>
      </c>
      <c r="H99" s="87" t="n">
        <v>3.34</v>
      </c>
      <c r="I99" s="39" t="n">
        <v>14</v>
      </c>
      <c r="J99" s="40" t="n">
        <f aca="false">H99*I99</f>
        <v>46.76</v>
      </c>
      <c r="K99" s="92"/>
      <c r="L99" s="42" t="n">
        <f aca="false">H99*K99</f>
        <v>0</v>
      </c>
      <c r="M99" s="41"/>
      <c r="N99" s="42" t="n">
        <f aca="false">H99*M99</f>
        <v>0</v>
      </c>
      <c r="O99" s="88" t="n">
        <v>0</v>
      </c>
      <c r="P99" s="42" t="n">
        <f aca="false">H99*O99</f>
        <v>0</v>
      </c>
      <c r="Q99" s="44" t="n">
        <f aca="false">I99+K99+M99+O99</f>
        <v>14</v>
      </c>
      <c r="R99" s="45" t="n">
        <f aca="false">Q99*H99</f>
        <v>46.76</v>
      </c>
      <c r="S99" s="46" t="n">
        <v>0.06</v>
      </c>
      <c r="T99" s="47" t="n">
        <f aca="false">S99*R99</f>
        <v>2.8056</v>
      </c>
      <c r="U99" s="47" t="n">
        <f aca="false">R99+T99</f>
        <v>49.5656</v>
      </c>
    </row>
    <row r="100" s="48" customFormat="true" ht="15" hidden="false" customHeight="true" outlineLevel="0" collapsed="false">
      <c r="A100" s="31" t="n">
        <v>97</v>
      </c>
      <c r="B100" s="89"/>
      <c r="C100" s="82" t="s">
        <v>87</v>
      </c>
      <c r="D100" s="83" t="s">
        <v>265</v>
      </c>
      <c r="E100" s="93" t="s">
        <v>268</v>
      </c>
      <c r="F100" s="94" t="s">
        <v>269</v>
      </c>
      <c r="G100" s="86" t="s">
        <v>26</v>
      </c>
      <c r="H100" s="95" t="n">
        <v>2.77</v>
      </c>
      <c r="I100" s="39" t="n">
        <v>35</v>
      </c>
      <c r="J100" s="40" t="n">
        <f aca="false">H100*I100</f>
        <v>96.95</v>
      </c>
      <c r="K100" s="96"/>
      <c r="L100" s="42" t="n">
        <f aca="false">H100*K100</f>
        <v>0</v>
      </c>
      <c r="M100" s="97"/>
      <c r="N100" s="42" t="n">
        <f aca="false">H100*M100</f>
        <v>0</v>
      </c>
      <c r="O100" s="88" t="n">
        <v>0</v>
      </c>
      <c r="P100" s="42" t="n">
        <f aca="false">H100*O100</f>
        <v>0</v>
      </c>
      <c r="Q100" s="44" t="n">
        <f aca="false">I100+K100+M100+O100</f>
        <v>35</v>
      </c>
      <c r="R100" s="45" t="n">
        <f aca="false">Q100*H100</f>
        <v>96.95</v>
      </c>
      <c r="S100" s="46" t="n">
        <v>0.06</v>
      </c>
      <c r="T100" s="47" t="n">
        <f aca="false">S100*R100</f>
        <v>5.817</v>
      </c>
      <c r="U100" s="47" t="n">
        <f aca="false">R100+T100</f>
        <v>102.767</v>
      </c>
    </row>
    <row r="101" s="48" customFormat="true" ht="30.75" hidden="false" customHeight="true" outlineLevel="0" collapsed="false">
      <c r="A101" s="49" t="n">
        <v>98</v>
      </c>
      <c r="B101" s="89"/>
      <c r="C101" s="98" t="s">
        <v>87</v>
      </c>
      <c r="D101" s="90" t="s">
        <v>270</v>
      </c>
      <c r="E101" s="91" t="s">
        <v>271</v>
      </c>
      <c r="F101" s="85" t="s">
        <v>272</v>
      </c>
      <c r="G101" s="86" t="s">
        <v>26</v>
      </c>
      <c r="H101" s="87" t="n">
        <v>2.99</v>
      </c>
      <c r="I101" s="39" t="n">
        <v>6</v>
      </c>
      <c r="J101" s="99" t="n">
        <f aca="false">H101*I101</f>
        <v>17.94</v>
      </c>
      <c r="K101" s="96"/>
      <c r="L101" s="100" t="n">
        <f aca="false">H101*K101</f>
        <v>0</v>
      </c>
      <c r="M101" s="97"/>
      <c r="N101" s="100" t="n">
        <f aca="false">H101*M101</f>
        <v>0</v>
      </c>
      <c r="O101" s="88" t="n">
        <v>8</v>
      </c>
      <c r="P101" s="42" t="n">
        <f aca="false">H101*O101</f>
        <v>23.92</v>
      </c>
      <c r="Q101" s="44" t="n">
        <f aca="false">I101+K101+M101+O101</f>
        <v>14</v>
      </c>
      <c r="R101" s="45" t="n">
        <f aca="false">Q101*H101</f>
        <v>41.86</v>
      </c>
      <c r="S101" s="101" t="n">
        <v>0.06</v>
      </c>
      <c r="T101" s="47" t="n">
        <f aca="false">S101*R101</f>
        <v>2.5116</v>
      </c>
      <c r="U101" s="47" t="n">
        <f aca="false">R101+T101</f>
        <v>44.3716</v>
      </c>
    </row>
    <row r="102" s="103" customFormat="true" ht="51" hidden="false" customHeight="true" outlineLevel="0" collapsed="false">
      <c r="A102" s="52" t="n">
        <v>99</v>
      </c>
      <c r="B102" s="102"/>
      <c r="C102" s="82" t="s">
        <v>29</v>
      </c>
      <c r="D102" s="34" t="s">
        <v>273</v>
      </c>
      <c r="E102" s="93" t="s">
        <v>274</v>
      </c>
      <c r="F102" s="36" t="s">
        <v>275</v>
      </c>
      <c r="G102" s="37" t="s">
        <v>26</v>
      </c>
      <c r="H102" s="38" t="n">
        <v>3.79</v>
      </c>
      <c r="I102" s="39" t="n">
        <v>5</v>
      </c>
      <c r="J102" s="42" t="n">
        <f aca="false">H102*I102</f>
        <v>18.95</v>
      </c>
      <c r="K102" s="41"/>
      <c r="L102" s="42" t="n">
        <f aca="false">H102*K102</f>
        <v>0</v>
      </c>
      <c r="M102" s="41"/>
      <c r="N102" s="42" t="n">
        <f aca="false">H102*M102</f>
        <v>0</v>
      </c>
      <c r="O102" s="41" t="n">
        <v>25</v>
      </c>
      <c r="P102" s="42" t="n">
        <f aca="false">H102*O102</f>
        <v>94.75</v>
      </c>
      <c r="Q102" s="44" t="n">
        <f aca="false">I102+K102+M102+O102</f>
        <v>30</v>
      </c>
      <c r="R102" s="45" t="n">
        <f aca="false">Q102*H102</f>
        <v>113.7</v>
      </c>
      <c r="S102" s="46" t="n">
        <v>0.06</v>
      </c>
      <c r="T102" s="47" t="n">
        <f aca="false">S102*R102</f>
        <v>6.822</v>
      </c>
      <c r="U102" s="47" t="n">
        <f aca="false">R102+T102</f>
        <v>120.522</v>
      </c>
    </row>
    <row r="103" s="103" customFormat="true" ht="25.5" hidden="false" customHeight="true" outlineLevel="0" collapsed="false">
      <c r="A103" s="31" t="n">
        <v>100</v>
      </c>
      <c r="B103" s="102"/>
      <c r="C103" s="82" t="s">
        <v>276</v>
      </c>
      <c r="D103" s="34" t="s">
        <v>277</v>
      </c>
      <c r="E103" s="93" t="s">
        <v>278</v>
      </c>
      <c r="F103" s="36" t="s">
        <v>279</v>
      </c>
      <c r="G103" s="37" t="s">
        <v>26</v>
      </c>
      <c r="H103" s="38" t="n">
        <v>11.02</v>
      </c>
      <c r="I103" s="39" t="n">
        <v>4</v>
      </c>
      <c r="J103" s="42" t="n">
        <f aca="false">H103*I103</f>
        <v>44.08</v>
      </c>
      <c r="K103" s="41"/>
      <c r="L103" s="42" t="n">
        <f aca="false">H103*K103</f>
        <v>0</v>
      </c>
      <c r="M103" s="41"/>
      <c r="N103" s="42" t="n">
        <f aca="false">H103*M103</f>
        <v>0</v>
      </c>
      <c r="O103" s="41" t="n">
        <v>15</v>
      </c>
      <c r="P103" s="42" t="n">
        <f aca="false">H103*O103</f>
        <v>165.3</v>
      </c>
      <c r="Q103" s="44" t="n">
        <f aca="false">I103+K103+M103+O103</f>
        <v>19</v>
      </c>
      <c r="R103" s="45" t="n">
        <f aca="false">Q103*H103</f>
        <v>209.38</v>
      </c>
      <c r="S103" s="46" t="n">
        <v>0.06</v>
      </c>
      <c r="T103" s="47" t="n">
        <f aca="false">S103*R103</f>
        <v>12.5628</v>
      </c>
      <c r="U103" s="47" t="n">
        <f aca="false">R103+T103</f>
        <v>221.9428</v>
      </c>
    </row>
    <row r="104" s="103" customFormat="true" ht="15.75" hidden="false" customHeight="true" outlineLevel="0" collapsed="false">
      <c r="A104" s="31" t="n">
        <v>101</v>
      </c>
      <c r="B104" s="102"/>
      <c r="C104" s="82" t="s">
        <v>146</v>
      </c>
      <c r="D104" s="34" t="s">
        <v>280</v>
      </c>
      <c r="E104" s="36" t="s">
        <v>281</v>
      </c>
      <c r="F104" s="36" t="s">
        <v>282</v>
      </c>
      <c r="G104" s="37" t="s">
        <v>26</v>
      </c>
      <c r="H104" s="38" t="n">
        <v>7.68</v>
      </c>
      <c r="I104" s="39" t="n">
        <v>18</v>
      </c>
      <c r="J104" s="42" t="n">
        <f aca="false">H104*I104</f>
        <v>138.24</v>
      </c>
      <c r="K104" s="41"/>
      <c r="L104" s="42" t="n">
        <f aca="false">H104*K104</f>
        <v>0</v>
      </c>
      <c r="M104" s="41"/>
      <c r="N104" s="42" t="n">
        <f aca="false">H104*M104</f>
        <v>0</v>
      </c>
      <c r="O104" s="41" t="n">
        <v>10</v>
      </c>
      <c r="P104" s="42" t="n">
        <f aca="false">H104*O104</f>
        <v>76.8</v>
      </c>
      <c r="Q104" s="44" t="n">
        <f aca="false">I104+K104+M104+O104</f>
        <v>28</v>
      </c>
      <c r="R104" s="45" t="n">
        <f aca="false">Q104*H104</f>
        <v>215.04</v>
      </c>
      <c r="S104" s="46" t="n">
        <v>0.06</v>
      </c>
      <c r="T104" s="47" t="n">
        <f aca="false">S104*R104</f>
        <v>12.9024</v>
      </c>
      <c r="U104" s="47" t="n">
        <f aca="false">R104+T104</f>
        <v>227.9424</v>
      </c>
    </row>
    <row r="105" s="103" customFormat="true" ht="14.25" hidden="false" customHeight="true" outlineLevel="0" collapsed="false">
      <c r="A105" s="49" t="n">
        <v>102</v>
      </c>
      <c r="B105" s="102"/>
      <c r="C105" s="82" t="s">
        <v>146</v>
      </c>
      <c r="D105" s="34" t="s">
        <v>280</v>
      </c>
      <c r="E105" s="36" t="s">
        <v>283</v>
      </c>
      <c r="F105" s="36" t="s">
        <v>284</v>
      </c>
      <c r="G105" s="37" t="s">
        <v>26</v>
      </c>
      <c r="H105" s="38" t="n">
        <v>6.49</v>
      </c>
      <c r="I105" s="39" t="n">
        <v>10</v>
      </c>
      <c r="J105" s="42" t="n">
        <f aca="false">H105*I105</f>
        <v>64.9</v>
      </c>
      <c r="K105" s="41"/>
      <c r="L105" s="42" t="n">
        <f aca="false">H105*K105</f>
        <v>0</v>
      </c>
      <c r="M105" s="41"/>
      <c r="N105" s="42" t="n">
        <f aca="false">H105*M105</f>
        <v>0</v>
      </c>
      <c r="O105" s="41" t="n">
        <v>3</v>
      </c>
      <c r="P105" s="42" t="n">
        <f aca="false">H105*O105</f>
        <v>19.47</v>
      </c>
      <c r="Q105" s="44" t="n">
        <f aca="false">I105+K105+M105+O105</f>
        <v>13</v>
      </c>
      <c r="R105" s="45" t="n">
        <f aca="false">Q105*H105</f>
        <v>84.37</v>
      </c>
      <c r="S105" s="46" t="n">
        <v>0.06</v>
      </c>
      <c r="T105" s="47" t="n">
        <f aca="false">S105*R105</f>
        <v>5.0622</v>
      </c>
      <c r="U105" s="47" t="n">
        <f aca="false">R105+T105</f>
        <v>89.4322</v>
      </c>
    </row>
    <row r="106" s="103" customFormat="true" ht="37.5" hidden="false" customHeight="true" outlineLevel="0" collapsed="false">
      <c r="A106" s="52" t="n">
        <v>103</v>
      </c>
      <c r="B106" s="102"/>
      <c r="C106" s="82" t="s">
        <v>285</v>
      </c>
      <c r="D106" s="34" t="s">
        <v>286</v>
      </c>
      <c r="E106" s="36" t="s">
        <v>287</v>
      </c>
      <c r="F106" s="36" t="s">
        <v>288</v>
      </c>
      <c r="G106" s="37" t="s">
        <v>26</v>
      </c>
      <c r="H106" s="38" t="n">
        <v>3.37</v>
      </c>
      <c r="I106" s="39" t="n">
        <v>3</v>
      </c>
      <c r="J106" s="42" t="n">
        <f aca="false">H106*I106</f>
        <v>10.11</v>
      </c>
      <c r="K106" s="41"/>
      <c r="L106" s="42" t="n">
        <f aca="false">H106*K106</f>
        <v>0</v>
      </c>
      <c r="M106" s="41"/>
      <c r="N106" s="42" t="n">
        <f aca="false">H106*M106</f>
        <v>0</v>
      </c>
      <c r="O106" s="41" t="n">
        <v>18</v>
      </c>
      <c r="P106" s="42" t="n">
        <f aca="false">H106*O106</f>
        <v>60.66</v>
      </c>
      <c r="Q106" s="44" t="n">
        <f aca="false">I106+K106+M106+O106</f>
        <v>21</v>
      </c>
      <c r="R106" s="45" t="n">
        <f aca="false">Q106*H106</f>
        <v>70.77</v>
      </c>
      <c r="S106" s="46" t="n">
        <v>0.06</v>
      </c>
      <c r="T106" s="47" t="n">
        <f aca="false">S106*R106</f>
        <v>4.2462</v>
      </c>
      <c r="U106" s="47" t="n">
        <f aca="false">R106+T106</f>
        <v>75.0162</v>
      </c>
    </row>
    <row r="107" s="103" customFormat="true" ht="19.5" hidden="false" customHeight="true" outlineLevel="0" collapsed="false">
      <c r="A107" s="31" t="n">
        <v>104</v>
      </c>
      <c r="B107" s="102"/>
      <c r="C107" s="82" t="s">
        <v>276</v>
      </c>
      <c r="D107" s="34" t="s">
        <v>289</v>
      </c>
      <c r="E107" s="36" t="s">
        <v>229</v>
      </c>
      <c r="F107" s="36" t="s">
        <v>290</v>
      </c>
      <c r="G107" s="37" t="s">
        <v>26</v>
      </c>
      <c r="H107" s="38" t="n">
        <v>4.56</v>
      </c>
      <c r="I107" s="39" t="n">
        <v>10</v>
      </c>
      <c r="J107" s="42" t="n">
        <f aca="false">H107*I107</f>
        <v>45.6</v>
      </c>
      <c r="K107" s="41"/>
      <c r="L107" s="42" t="n">
        <f aca="false">H107*K107</f>
        <v>0</v>
      </c>
      <c r="M107" s="41"/>
      <c r="N107" s="42" t="n">
        <f aca="false">H107*M107</f>
        <v>0</v>
      </c>
      <c r="O107" s="41" t="n">
        <v>13</v>
      </c>
      <c r="P107" s="42" t="n">
        <f aca="false">H107*O107</f>
        <v>59.28</v>
      </c>
      <c r="Q107" s="44" t="n">
        <f aca="false">I107+K107+M107+O107</f>
        <v>23</v>
      </c>
      <c r="R107" s="45" t="n">
        <f aca="false">Q107*H107</f>
        <v>104.88</v>
      </c>
      <c r="S107" s="46" t="n">
        <v>0.06</v>
      </c>
      <c r="T107" s="47" t="n">
        <f aca="false">S107*R107</f>
        <v>6.2928</v>
      </c>
      <c r="U107" s="47" t="n">
        <f aca="false">R107+T107</f>
        <v>111.1728</v>
      </c>
    </row>
    <row r="108" s="103" customFormat="true" ht="27.75" hidden="false" customHeight="true" outlineLevel="0" collapsed="false">
      <c r="A108" s="31" t="n">
        <v>105</v>
      </c>
      <c r="B108" s="102"/>
      <c r="C108" s="82" t="s">
        <v>23</v>
      </c>
      <c r="D108" s="34" t="s">
        <v>291</v>
      </c>
      <c r="E108" s="36" t="s">
        <v>292</v>
      </c>
      <c r="F108" s="36" t="s">
        <v>293</v>
      </c>
      <c r="G108" s="37" t="s">
        <v>26</v>
      </c>
      <c r="H108" s="38" t="n">
        <v>1.87</v>
      </c>
      <c r="I108" s="39" t="n">
        <v>0</v>
      </c>
      <c r="J108" s="42" t="n">
        <f aca="false">H108*I108</f>
        <v>0</v>
      </c>
      <c r="K108" s="41"/>
      <c r="L108" s="42" t="n">
        <f aca="false">H108*K108</f>
        <v>0</v>
      </c>
      <c r="M108" s="41"/>
      <c r="N108" s="42" t="n">
        <f aca="false">H108*M108</f>
        <v>0</v>
      </c>
      <c r="O108" s="41" t="n">
        <v>21</v>
      </c>
      <c r="P108" s="42" t="n">
        <f aca="false">H108*O108</f>
        <v>39.27</v>
      </c>
      <c r="Q108" s="44" t="n">
        <f aca="false">I108+K108+M108+O108</f>
        <v>21</v>
      </c>
      <c r="R108" s="45" t="n">
        <f aca="false">Q108*H108</f>
        <v>39.27</v>
      </c>
      <c r="S108" s="46" t="n">
        <v>0.06</v>
      </c>
      <c r="T108" s="47" t="n">
        <f aca="false">S108*R108</f>
        <v>2.3562</v>
      </c>
      <c r="U108" s="47" t="n">
        <f aca="false">R108+T108</f>
        <v>41.6262</v>
      </c>
    </row>
    <row r="109" s="103" customFormat="true" ht="28.5" hidden="false" customHeight="true" outlineLevel="0" collapsed="false">
      <c r="A109" s="49" t="n">
        <v>106</v>
      </c>
      <c r="B109" s="102"/>
      <c r="C109" s="82" t="s">
        <v>23</v>
      </c>
      <c r="D109" s="34" t="s">
        <v>291</v>
      </c>
      <c r="E109" s="36" t="s">
        <v>294</v>
      </c>
      <c r="F109" s="36" t="s">
        <v>295</v>
      </c>
      <c r="G109" s="37" t="s">
        <v>26</v>
      </c>
      <c r="H109" s="38" t="n">
        <v>4.9</v>
      </c>
      <c r="I109" s="39" t="n">
        <v>0</v>
      </c>
      <c r="J109" s="42" t="n">
        <f aca="false">H109*I109</f>
        <v>0</v>
      </c>
      <c r="K109" s="41"/>
      <c r="L109" s="42" t="n">
        <f aca="false">H109*K109</f>
        <v>0</v>
      </c>
      <c r="M109" s="41"/>
      <c r="N109" s="42" t="n">
        <f aca="false">H109*M109</f>
        <v>0</v>
      </c>
      <c r="O109" s="41" t="n">
        <v>27</v>
      </c>
      <c r="P109" s="42" t="n">
        <f aca="false">H109*O109</f>
        <v>132.3</v>
      </c>
      <c r="Q109" s="44" t="n">
        <f aca="false">I109+K109+M109+O109</f>
        <v>27</v>
      </c>
      <c r="R109" s="45" t="n">
        <f aca="false">Q109*H109</f>
        <v>132.3</v>
      </c>
      <c r="S109" s="46" t="n">
        <v>0.06</v>
      </c>
      <c r="T109" s="47" t="n">
        <f aca="false">S109*R109</f>
        <v>7.938</v>
      </c>
      <c r="U109" s="47" t="n">
        <f aca="false">R109+T109</f>
        <v>140.238</v>
      </c>
    </row>
    <row r="110" s="103" customFormat="true" ht="27.75" hidden="false" customHeight="true" outlineLevel="0" collapsed="false">
      <c r="A110" s="52" t="n">
        <v>107</v>
      </c>
      <c r="B110" s="102"/>
      <c r="C110" s="82" t="s">
        <v>296</v>
      </c>
      <c r="D110" s="34" t="s">
        <v>297</v>
      </c>
      <c r="E110" s="36" t="s">
        <v>298</v>
      </c>
      <c r="F110" s="36" t="s">
        <v>299</v>
      </c>
      <c r="G110" s="37" t="s">
        <v>26</v>
      </c>
      <c r="H110" s="38" t="n">
        <v>2.96</v>
      </c>
      <c r="I110" s="39" t="n">
        <v>0</v>
      </c>
      <c r="J110" s="42" t="n">
        <f aca="false">H110*I110</f>
        <v>0</v>
      </c>
      <c r="K110" s="41"/>
      <c r="L110" s="42" t="n">
        <f aca="false">H110*K110</f>
        <v>0</v>
      </c>
      <c r="M110" s="41"/>
      <c r="N110" s="42" t="n">
        <f aca="false">H110*M110</f>
        <v>0</v>
      </c>
      <c r="O110" s="41" t="n">
        <v>60</v>
      </c>
      <c r="P110" s="42" t="n">
        <f aca="false">H110*O110</f>
        <v>177.6</v>
      </c>
      <c r="Q110" s="44" t="n">
        <f aca="false">I110+K110+M110+O110</f>
        <v>60</v>
      </c>
      <c r="R110" s="45" t="n">
        <f aca="false">Q110*H110</f>
        <v>177.6</v>
      </c>
      <c r="S110" s="46" t="n">
        <v>0.06</v>
      </c>
      <c r="T110" s="47" t="n">
        <f aca="false">S110*R110</f>
        <v>10.656</v>
      </c>
      <c r="U110" s="47" t="n">
        <f aca="false">R110+T110</f>
        <v>188.256</v>
      </c>
    </row>
    <row r="111" s="103" customFormat="true" ht="27.75" hidden="false" customHeight="true" outlineLevel="0" collapsed="false">
      <c r="A111" s="31" t="n">
        <v>108</v>
      </c>
      <c r="B111" s="102"/>
      <c r="C111" s="82" t="s">
        <v>101</v>
      </c>
      <c r="D111" s="34" t="s">
        <v>300</v>
      </c>
      <c r="E111" s="36" t="s">
        <v>188</v>
      </c>
      <c r="F111" s="36" t="s">
        <v>301</v>
      </c>
      <c r="G111" s="37" t="s">
        <v>26</v>
      </c>
      <c r="H111" s="38" t="n">
        <v>6.6</v>
      </c>
      <c r="I111" s="39" t="n">
        <v>8</v>
      </c>
      <c r="J111" s="42" t="n">
        <f aca="false">H111*I111</f>
        <v>52.8</v>
      </c>
      <c r="K111" s="41"/>
      <c r="L111" s="42" t="n">
        <f aca="false">H111*K111</f>
        <v>0</v>
      </c>
      <c r="M111" s="41"/>
      <c r="N111" s="42" t="n">
        <f aca="false">H111*M111</f>
        <v>0</v>
      </c>
      <c r="O111" s="41" t="n">
        <v>25</v>
      </c>
      <c r="P111" s="42" t="n">
        <f aca="false">H111*O111</f>
        <v>165</v>
      </c>
      <c r="Q111" s="44" t="n">
        <f aca="false">I111+K111+M111+O111</f>
        <v>33</v>
      </c>
      <c r="R111" s="45" t="n">
        <f aca="false">Q111*H111</f>
        <v>217.8</v>
      </c>
      <c r="S111" s="46" t="n">
        <v>0.06</v>
      </c>
      <c r="T111" s="47" t="n">
        <f aca="false">S111*R111</f>
        <v>13.068</v>
      </c>
      <c r="U111" s="47" t="n">
        <f aca="false">R111+T111</f>
        <v>230.868</v>
      </c>
    </row>
    <row r="112" s="103" customFormat="true" ht="18" hidden="false" customHeight="true" outlineLevel="0" collapsed="false">
      <c r="A112" s="31" t="n">
        <v>109</v>
      </c>
      <c r="B112" s="102"/>
      <c r="C112" s="82" t="s">
        <v>101</v>
      </c>
      <c r="D112" s="34" t="s">
        <v>302</v>
      </c>
      <c r="E112" s="36" t="s">
        <v>303</v>
      </c>
      <c r="F112" s="36" t="s">
        <v>304</v>
      </c>
      <c r="G112" s="37" t="s">
        <v>26</v>
      </c>
      <c r="H112" s="38" t="n">
        <v>2.83</v>
      </c>
      <c r="I112" s="39" t="n">
        <v>8</v>
      </c>
      <c r="J112" s="42" t="n">
        <f aca="false">H112*I112</f>
        <v>22.64</v>
      </c>
      <c r="K112" s="41"/>
      <c r="L112" s="42" t="n">
        <f aca="false">H112*K112</f>
        <v>0</v>
      </c>
      <c r="M112" s="41"/>
      <c r="N112" s="42" t="n">
        <f aca="false">H112*M112</f>
        <v>0</v>
      </c>
      <c r="O112" s="41" t="n">
        <v>32</v>
      </c>
      <c r="P112" s="42" t="n">
        <f aca="false">H112*O112</f>
        <v>90.56</v>
      </c>
      <c r="Q112" s="44" t="n">
        <f aca="false">I112+K112+M112+O112</f>
        <v>40</v>
      </c>
      <c r="R112" s="45" t="n">
        <f aca="false">Q112*H112</f>
        <v>113.2</v>
      </c>
      <c r="S112" s="46" t="n">
        <v>0.06</v>
      </c>
      <c r="T112" s="47" t="n">
        <f aca="false">S112*R112</f>
        <v>6.792</v>
      </c>
      <c r="U112" s="47" t="n">
        <f aca="false">R112+T112</f>
        <v>119.992</v>
      </c>
    </row>
    <row r="113" s="103" customFormat="true" ht="27.75" hidden="false" customHeight="true" outlineLevel="0" collapsed="false">
      <c r="A113" s="49" t="n">
        <v>110</v>
      </c>
      <c r="B113" s="102"/>
      <c r="C113" s="82" t="s">
        <v>305</v>
      </c>
      <c r="D113" s="34" t="s">
        <v>306</v>
      </c>
      <c r="E113" s="36" t="s">
        <v>307</v>
      </c>
      <c r="F113" s="36" t="s">
        <v>308</v>
      </c>
      <c r="G113" s="37" t="s">
        <v>26</v>
      </c>
      <c r="H113" s="38" t="n">
        <v>5.57</v>
      </c>
      <c r="I113" s="39" t="n">
        <v>4</v>
      </c>
      <c r="J113" s="42" t="n">
        <f aca="false">H113*I113</f>
        <v>22.28</v>
      </c>
      <c r="K113" s="41"/>
      <c r="L113" s="42" t="n">
        <f aca="false">H113*K113</f>
        <v>0</v>
      </c>
      <c r="M113" s="41"/>
      <c r="N113" s="42" t="n">
        <f aca="false">H113*M113</f>
        <v>0</v>
      </c>
      <c r="O113" s="41" t="n">
        <v>8</v>
      </c>
      <c r="P113" s="42" t="n">
        <f aca="false">H113*O113</f>
        <v>44.56</v>
      </c>
      <c r="Q113" s="44" t="n">
        <f aca="false">I113+K113+M113+O113</f>
        <v>12</v>
      </c>
      <c r="R113" s="45" t="n">
        <f aca="false">Q113*H113</f>
        <v>66.84</v>
      </c>
      <c r="S113" s="46" t="n">
        <v>0.06</v>
      </c>
      <c r="T113" s="47" t="n">
        <f aca="false">S113*R113</f>
        <v>4.0104</v>
      </c>
      <c r="U113" s="47" t="n">
        <f aca="false">R113+T113</f>
        <v>70.8504</v>
      </c>
    </row>
    <row r="114" s="103" customFormat="true" ht="29.25" hidden="false" customHeight="true" outlineLevel="0" collapsed="false">
      <c r="A114" s="52" t="n">
        <v>111</v>
      </c>
      <c r="B114" s="102"/>
      <c r="C114" s="82" t="s">
        <v>87</v>
      </c>
      <c r="D114" s="34" t="s">
        <v>302</v>
      </c>
      <c r="E114" s="36" t="s">
        <v>309</v>
      </c>
      <c r="F114" s="36" t="s">
        <v>310</v>
      </c>
      <c r="G114" s="37" t="s">
        <v>26</v>
      </c>
      <c r="H114" s="38" t="n">
        <v>5.25</v>
      </c>
      <c r="I114" s="39" t="n">
        <v>0</v>
      </c>
      <c r="J114" s="42" t="n">
        <f aca="false">H114*I114</f>
        <v>0</v>
      </c>
      <c r="K114" s="41"/>
      <c r="L114" s="42" t="n">
        <f aca="false">H114*K114</f>
        <v>0</v>
      </c>
      <c r="M114" s="41"/>
      <c r="N114" s="42" t="n">
        <f aca="false">H114*M114</f>
        <v>0</v>
      </c>
      <c r="O114" s="41" t="n">
        <v>5</v>
      </c>
      <c r="P114" s="42" t="n">
        <f aca="false">H114*O114</f>
        <v>26.25</v>
      </c>
      <c r="Q114" s="44" t="n">
        <f aca="false">I114+K114+M114+O114</f>
        <v>5</v>
      </c>
      <c r="R114" s="45" t="n">
        <f aca="false">Q114*H114</f>
        <v>26.25</v>
      </c>
      <c r="S114" s="46" t="n">
        <v>0.06</v>
      </c>
      <c r="T114" s="47" t="n">
        <f aca="false">S114*R114</f>
        <v>1.575</v>
      </c>
      <c r="U114" s="47" t="n">
        <f aca="false">R114+T114</f>
        <v>27.825</v>
      </c>
    </row>
    <row r="115" s="103" customFormat="true" ht="39" hidden="false" customHeight="true" outlineLevel="0" collapsed="false">
      <c r="A115" s="31" t="n">
        <v>112</v>
      </c>
      <c r="B115" s="102"/>
      <c r="C115" s="82" t="s">
        <v>29</v>
      </c>
      <c r="D115" s="34" t="s">
        <v>311</v>
      </c>
      <c r="E115" s="36" t="s">
        <v>312</v>
      </c>
      <c r="F115" s="36" t="s">
        <v>313</v>
      </c>
      <c r="G115" s="37" t="s">
        <v>26</v>
      </c>
      <c r="H115" s="38" t="n">
        <v>11.15</v>
      </c>
      <c r="I115" s="39" t="n">
        <v>21</v>
      </c>
      <c r="J115" s="42" t="n">
        <f aca="false">H115*I115</f>
        <v>234.15</v>
      </c>
      <c r="K115" s="41"/>
      <c r="L115" s="42" t="n">
        <f aca="false">H115*K115</f>
        <v>0</v>
      </c>
      <c r="M115" s="41"/>
      <c r="N115" s="42" t="n">
        <f aca="false">H115*M115</f>
        <v>0</v>
      </c>
      <c r="O115" s="41" t="n">
        <v>7</v>
      </c>
      <c r="P115" s="42" t="n">
        <f aca="false">H115*O115</f>
        <v>78.05</v>
      </c>
      <c r="Q115" s="44" t="n">
        <f aca="false">I115+K115+M115+O115</f>
        <v>28</v>
      </c>
      <c r="R115" s="45" t="n">
        <f aca="false">Q115*H115</f>
        <v>312.2</v>
      </c>
      <c r="S115" s="46" t="n">
        <v>0.06</v>
      </c>
      <c r="T115" s="47" t="n">
        <f aca="false">S115*R115</f>
        <v>18.732</v>
      </c>
      <c r="U115" s="47" t="n">
        <f aca="false">R115+T115</f>
        <v>330.932</v>
      </c>
    </row>
    <row r="116" s="103" customFormat="true" ht="30" hidden="false" customHeight="true" outlineLevel="0" collapsed="false">
      <c r="A116" s="31" t="n">
        <v>113</v>
      </c>
      <c r="B116" s="102"/>
      <c r="C116" s="82" t="s">
        <v>177</v>
      </c>
      <c r="D116" s="34" t="s">
        <v>314</v>
      </c>
      <c r="E116" s="36" t="s">
        <v>315</v>
      </c>
      <c r="F116" s="36" t="s">
        <v>316</v>
      </c>
      <c r="G116" s="37" t="s">
        <v>26</v>
      </c>
      <c r="H116" s="38" t="n">
        <v>4.26</v>
      </c>
      <c r="I116" s="39" t="n">
        <v>15</v>
      </c>
      <c r="J116" s="42" t="n">
        <f aca="false">H116*I116</f>
        <v>63.9</v>
      </c>
      <c r="K116" s="41"/>
      <c r="L116" s="42" t="n">
        <f aca="false">H116*K116</f>
        <v>0</v>
      </c>
      <c r="M116" s="41"/>
      <c r="N116" s="42" t="n">
        <f aca="false">H116*M116</f>
        <v>0</v>
      </c>
      <c r="O116" s="41" t="n">
        <v>2</v>
      </c>
      <c r="P116" s="42" t="n">
        <f aca="false">H116*O116</f>
        <v>8.52</v>
      </c>
      <c r="Q116" s="44" t="n">
        <f aca="false">I116+K116+M116+O116</f>
        <v>17</v>
      </c>
      <c r="R116" s="45" t="n">
        <f aca="false">Q116*H116</f>
        <v>72.42</v>
      </c>
      <c r="S116" s="46" t="n">
        <v>0.06</v>
      </c>
      <c r="T116" s="47" t="n">
        <f aca="false">S116*R116</f>
        <v>4.3452</v>
      </c>
      <c r="U116" s="47" t="n">
        <f aca="false">R116+T116</f>
        <v>76.7652</v>
      </c>
    </row>
    <row r="117" s="103" customFormat="true" ht="41.25" hidden="false" customHeight="true" outlineLevel="0" collapsed="false">
      <c r="A117" s="49" t="n">
        <v>114</v>
      </c>
      <c r="B117" s="102"/>
      <c r="C117" s="104" t="s">
        <v>23</v>
      </c>
      <c r="D117" s="34" t="s">
        <v>291</v>
      </c>
      <c r="E117" s="36" t="s">
        <v>317</v>
      </c>
      <c r="F117" s="36" t="s">
        <v>318</v>
      </c>
      <c r="G117" s="37" t="s">
        <v>26</v>
      </c>
      <c r="H117" s="38" t="n">
        <v>3.63</v>
      </c>
      <c r="I117" s="39" t="n">
        <v>8</v>
      </c>
      <c r="J117" s="42" t="n">
        <f aca="false">H117*I117</f>
        <v>29.04</v>
      </c>
      <c r="K117" s="41"/>
      <c r="L117" s="42" t="n">
        <f aca="false">H117*K117</f>
        <v>0</v>
      </c>
      <c r="M117" s="41"/>
      <c r="N117" s="42" t="n">
        <f aca="false">H117*M117</f>
        <v>0</v>
      </c>
      <c r="O117" s="41" t="n">
        <v>30</v>
      </c>
      <c r="P117" s="42" t="n">
        <f aca="false">H117*O117</f>
        <v>108.9</v>
      </c>
      <c r="Q117" s="44" t="n">
        <f aca="false">I117+K117+M117+O117</f>
        <v>38</v>
      </c>
      <c r="R117" s="45" t="n">
        <f aca="false">Q117*H117</f>
        <v>137.94</v>
      </c>
      <c r="S117" s="46" t="n">
        <v>0.06</v>
      </c>
      <c r="T117" s="47" t="n">
        <f aca="false">S117*R117</f>
        <v>8.2764</v>
      </c>
      <c r="U117" s="47" t="n">
        <f aca="false">R117+T117</f>
        <v>146.2164</v>
      </c>
    </row>
    <row r="118" s="103" customFormat="true" ht="27.75" hidden="false" customHeight="true" outlineLevel="0" collapsed="false">
      <c r="A118" s="52" t="n">
        <v>115</v>
      </c>
      <c r="B118" s="102"/>
      <c r="C118" s="82" t="s">
        <v>29</v>
      </c>
      <c r="D118" s="34" t="s">
        <v>116</v>
      </c>
      <c r="E118" s="36" t="s">
        <v>191</v>
      </c>
      <c r="F118" s="36" t="s">
        <v>319</v>
      </c>
      <c r="G118" s="37" t="s">
        <v>26</v>
      </c>
      <c r="H118" s="38" t="n">
        <v>1.38</v>
      </c>
      <c r="I118" s="39" t="n">
        <v>2</v>
      </c>
      <c r="J118" s="42" t="n">
        <f aca="false">H118*I118</f>
        <v>2.76</v>
      </c>
      <c r="K118" s="41"/>
      <c r="L118" s="42" t="n">
        <f aca="false">H118*K118</f>
        <v>0</v>
      </c>
      <c r="M118" s="41"/>
      <c r="N118" s="42" t="n">
        <f aca="false">H118*M118</f>
        <v>0</v>
      </c>
      <c r="O118" s="41" t="n">
        <v>10</v>
      </c>
      <c r="P118" s="42" t="n">
        <f aca="false">H118*O118</f>
        <v>13.8</v>
      </c>
      <c r="Q118" s="44" t="n">
        <f aca="false">I118+K118+M118+O118</f>
        <v>12</v>
      </c>
      <c r="R118" s="45" t="n">
        <f aca="false">Q118*H118</f>
        <v>16.56</v>
      </c>
      <c r="S118" s="46" t="n">
        <v>0.06</v>
      </c>
      <c r="T118" s="47" t="n">
        <f aca="false">S118*R118</f>
        <v>0.9936</v>
      </c>
      <c r="U118" s="47" t="n">
        <f aca="false">R118+T118</f>
        <v>17.5536</v>
      </c>
    </row>
    <row r="119" s="103" customFormat="true" ht="38.25" hidden="false" customHeight="true" outlineLevel="0" collapsed="false">
      <c r="A119" s="31" t="n">
        <v>116</v>
      </c>
      <c r="B119" s="102"/>
      <c r="C119" s="82" t="s">
        <v>29</v>
      </c>
      <c r="D119" s="34" t="s">
        <v>320</v>
      </c>
      <c r="E119" s="36" t="s">
        <v>321</v>
      </c>
      <c r="F119" s="36" t="s">
        <v>322</v>
      </c>
      <c r="G119" s="37" t="s">
        <v>26</v>
      </c>
      <c r="H119" s="38" t="n">
        <v>5.88</v>
      </c>
      <c r="I119" s="39" t="n">
        <v>0</v>
      </c>
      <c r="J119" s="42" t="n">
        <f aca="false">H119*I119</f>
        <v>0</v>
      </c>
      <c r="K119" s="41"/>
      <c r="L119" s="42" t="n">
        <f aca="false">H119*K119</f>
        <v>0</v>
      </c>
      <c r="M119" s="41"/>
      <c r="N119" s="42" t="n">
        <f aca="false">H119*M119</f>
        <v>0</v>
      </c>
      <c r="O119" s="41" t="n">
        <v>17</v>
      </c>
      <c r="P119" s="42" t="n">
        <f aca="false">H119*O119</f>
        <v>99.96</v>
      </c>
      <c r="Q119" s="44" t="n">
        <f aca="false">I119+K119+M119+O119</f>
        <v>17</v>
      </c>
      <c r="R119" s="45" t="n">
        <f aca="false">Q119*H119</f>
        <v>99.96</v>
      </c>
      <c r="S119" s="46" t="n">
        <v>0.06</v>
      </c>
      <c r="T119" s="47" t="n">
        <f aca="false">S119*R119</f>
        <v>5.9976</v>
      </c>
      <c r="U119" s="47" t="n">
        <f aca="false">R119+T119</f>
        <v>105.9576</v>
      </c>
    </row>
    <row r="120" s="103" customFormat="true" ht="27.75" hidden="false" customHeight="true" outlineLevel="0" collapsed="false">
      <c r="A120" s="31" t="n">
        <v>117</v>
      </c>
      <c r="B120" s="102"/>
      <c r="C120" s="82" t="s">
        <v>87</v>
      </c>
      <c r="D120" s="34" t="s">
        <v>265</v>
      </c>
      <c r="E120" s="36" t="s">
        <v>323</v>
      </c>
      <c r="F120" s="36" t="s">
        <v>324</v>
      </c>
      <c r="G120" s="37" t="s">
        <v>26</v>
      </c>
      <c r="H120" s="38" t="n">
        <v>3.22</v>
      </c>
      <c r="I120" s="39" t="n">
        <v>15</v>
      </c>
      <c r="J120" s="42" t="n">
        <f aca="false">H120*I120</f>
        <v>48.3</v>
      </c>
      <c r="K120" s="41"/>
      <c r="L120" s="42" t="n">
        <f aca="false">H120*K120</f>
        <v>0</v>
      </c>
      <c r="M120" s="41"/>
      <c r="N120" s="42" t="n">
        <f aca="false">H120*M120</f>
        <v>0</v>
      </c>
      <c r="O120" s="41" t="n">
        <v>5</v>
      </c>
      <c r="P120" s="42" t="n">
        <f aca="false">H120*O120</f>
        <v>16.1</v>
      </c>
      <c r="Q120" s="44" t="n">
        <f aca="false">I120+K120+M120+O120</f>
        <v>20</v>
      </c>
      <c r="R120" s="45" t="n">
        <f aca="false">Q120*H120</f>
        <v>64.4</v>
      </c>
      <c r="S120" s="46" t="n">
        <v>0.06</v>
      </c>
      <c r="T120" s="47" t="n">
        <f aca="false">S120*R120</f>
        <v>3.864</v>
      </c>
      <c r="U120" s="47" t="n">
        <f aca="false">R120+T120</f>
        <v>68.264</v>
      </c>
    </row>
    <row r="121" s="103" customFormat="true" ht="26.25" hidden="false" customHeight="true" outlineLevel="0" collapsed="false">
      <c r="A121" s="49" t="n">
        <v>118</v>
      </c>
      <c r="B121" s="102"/>
      <c r="C121" s="82" t="s">
        <v>29</v>
      </c>
      <c r="D121" s="34" t="s">
        <v>154</v>
      </c>
      <c r="E121" s="36" t="s">
        <v>152</v>
      </c>
      <c r="F121" s="36" t="s">
        <v>325</v>
      </c>
      <c r="G121" s="37" t="s">
        <v>26</v>
      </c>
      <c r="H121" s="38" t="n">
        <v>5.8</v>
      </c>
      <c r="I121" s="39" t="n">
        <v>10</v>
      </c>
      <c r="J121" s="42" t="n">
        <f aca="false">H121*I121</f>
        <v>58</v>
      </c>
      <c r="K121" s="41"/>
      <c r="L121" s="42" t="n">
        <f aca="false">H121*K121</f>
        <v>0</v>
      </c>
      <c r="M121" s="41"/>
      <c r="N121" s="42" t="n">
        <f aca="false">H121*M121</f>
        <v>0</v>
      </c>
      <c r="O121" s="41" t="n">
        <v>3</v>
      </c>
      <c r="P121" s="42" t="n">
        <f aca="false">H121*O121</f>
        <v>17.4</v>
      </c>
      <c r="Q121" s="44" t="n">
        <f aca="false">I121+K121+M121+O121</f>
        <v>13</v>
      </c>
      <c r="R121" s="45" t="n">
        <f aca="false">Q121*H121</f>
        <v>75.4</v>
      </c>
      <c r="S121" s="46" t="n">
        <v>0.06</v>
      </c>
      <c r="T121" s="47" t="n">
        <f aca="false">S121*R121</f>
        <v>4.524</v>
      </c>
      <c r="U121" s="47" t="n">
        <f aca="false">R121+T121</f>
        <v>79.924</v>
      </c>
    </row>
    <row r="122" s="103" customFormat="true" ht="27" hidden="false" customHeight="true" outlineLevel="0" collapsed="false">
      <c r="A122" s="52" t="n">
        <v>119</v>
      </c>
      <c r="B122" s="105"/>
      <c r="C122" s="98" t="s">
        <v>87</v>
      </c>
      <c r="D122" s="106" t="s">
        <v>260</v>
      </c>
      <c r="E122" s="85" t="s">
        <v>253</v>
      </c>
      <c r="F122" s="85" t="s">
        <v>326</v>
      </c>
      <c r="G122" s="86" t="s">
        <v>26</v>
      </c>
      <c r="H122" s="87" t="n">
        <v>1.82</v>
      </c>
      <c r="I122" s="39" t="n">
        <v>17</v>
      </c>
      <c r="J122" s="42" t="n">
        <f aca="false">H122*I122</f>
        <v>30.94</v>
      </c>
      <c r="K122" s="41"/>
      <c r="L122" s="42" t="n">
        <f aca="false">H122*K122</f>
        <v>0</v>
      </c>
      <c r="M122" s="41"/>
      <c r="N122" s="42" t="n">
        <f aca="false">H122*M122</f>
        <v>0</v>
      </c>
      <c r="O122" s="97" t="n">
        <v>9</v>
      </c>
      <c r="P122" s="42" t="n">
        <f aca="false">H122*O122</f>
        <v>16.38</v>
      </c>
      <c r="Q122" s="44" t="n">
        <f aca="false">I122+K122+M122+O122</f>
        <v>26</v>
      </c>
      <c r="R122" s="45" t="n">
        <f aca="false">Q122*H122</f>
        <v>47.32</v>
      </c>
      <c r="S122" s="46" t="n">
        <v>0.06</v>
      </c>
      <c r="T122" s="47" t="n">
        <f aca="false">S122*R122</f>
        <v>2.8392</v>
      </c>
      <c r="U122" s="47" t="n">
        <f aca="false">R122+T122</f>
        <v>50.1592</v>
      </c>
    </row>
    <row r="123" s="103" customFormat="true" ht="29.25" hidden="false" customHeight="true" outlineLevel="0" collapsed="false">
      <c r="A123" s="31" t="n">
        <v>120</v>
      </c>
      <c r="B123" s="105"/>
      <c r="C123" s="33" t="s">
        <v>29</v>
      </c>
      <c r="D123" s="106" t="s">
        <v>327</v>
      </c>
      <c r="E123" s="35" t="s">
        <v>328</v>
      </c>
      <c r="F123" s="85" t="s">
        <v>329</v>
      </c>
      <c r="G123" s="86" t="s">
        <v>26</v>
      </c>
      <c r="H123" s="87" t="n">
        <v>3.25</v>
      </c>
      <c r="I123" s="39" t="n">
        <v>1</v>
      </c>
      <c r="J123" s="42" t="n">
        <f aca="false">H123*I123</f>
        <v>3.25</v>
      </c>
      <c r="K123" s="41"/>
      <c r="L123" s="42" t="n">
        <f aca="false">H123*K123</f>
        <v>0</v>
      </c>
      <c r="M123" s="107"/>
      <c r="N123" s="42" t="n">
        <f aca="false">H123*M123</f>
        <v>0</v>
      </c>
      <c r="O123" s="108" t="n">
        <v>0</v>
      </c>
      <c r="P123" s="42" t="n">
        <f aca="false">H123*O123</f>
        <v>0</v>
      </c>
      <c r="Q123" s="44" t="n">
        <f aca="false">I123+K123+M123+O123</f>
        <v>1</v>
      </c>
      <c r="R123" s="45" t="n">
        <f aca="false">Q123*H123</f>
        <v>3.25</v>
      </c>
      <c r="S123" s="46" t="n">
        <v>0.06</v>
      </c>
      <c r="T123" s="47" t="n">
        <f aca="false">S123*R123</f>
        <v>0.195</v>
      </c>
      <c r="U123" s="47" t="n">
        <f aca="false">R123+T123</f>
        <v>3.445</v>
      </c>
    </row>
    <row r="124" s="103" customFormat="true" ht="27" hidden="false" customHeight="true" outlineLevel="0" collapsed="false">
      <c r="A124" s="31" t="n">
        <v>121</v>
      </c>
      <c r="B124" s="105"/>
      <c r="C124" s="33" t="s">
        <v>29</v>
      </c>
      <c r="D124" s="106" t="s">
        <v>327</v>
      </c>
      <c r="E124" s="85" t="s">
        <v>330</v>
      </c>
      <c r="F124" s="85" t="s">
        <v>331</v>
      </c>
      <c r="G124" s="86" t="s">
        <v>26</v>
      </c>
      <c r="H124" s="87" t="n">
        <v>10.6</v>
      </c>
      <c r="I124" s="39" t="n">
        <v>1</v>
      </c>
      <c r="J124" s="42" t="n">
        <f aca="false">H124*I124</f>
        <v>10.6</v>
      </c>
      <c r="K124" s="41"/>
      <c r="L124" s="42" t="n">
        <f aca="false">H124*K124</f>
        <v>0</v>
      </c>
      <c r="M124" s="41"/>
      <c r="N124" s="42" t="n">
        <f aca="false">H124*M124</f>
        <v>0</v>
      </c>
      <c r="O124" s="108"/>
      <c r="P124" s="42" t="n">
        <f aca="false">H124*O124</f>
        <v>0</v>
      </c>
      <c r="Q124" s="44" t="n">
        <f aca="false">I124+K124+M124+O124</f>
        <v>1</v>
      </c>
      <c r="R124" s="45" t="n">
        <f aca="false">Q124*H124</f>
        <v>10.6</v>
      </c>
      <c r="S124" s="46" t="n">
        <v>0.06</v>
      </c>
      <c r="T124" s="47" t="n">
        <f aca="false">S124*R124</f>
        <v>0.636</v>
      </c>
      <c r="U124" s="47" t="n">
        <f aca="false">R124+T124</f>
        <v>11.236</v>
      </c>
    </row>
    <row r="125" s="103" customFormat="true" ht="30.75" hidden="false" customHeight="true" outlineLevel="0" collapsed="false">
      <c r="A125" s="49" t="n">
        <v>122</v>
      </c>
      <c r="B125" s="105"/>
      <c r="C125" s="33" t="s">
        <v>29</v>
      </c>
      <c r="D125" s="34" t="s">
        <v>291</v>
      </c>
      <c r="E125" s="36" t="s">
        <v>206</v>
      </c>
      <c r="F125" s="85" t="s">
        <v>332</v>
      </c>
      <c r="G125" s="86" t="s">
        <v>26</v>
      </c>
      <c r="H125" s="38" t="n">
        <v>1.66</v>
      </c>
      <c r="I125" s="39" t="n">
        <v>0</v>
      </c>
      <c r="J125" s="42" t="n">
        <f aca="false">H125*I125</f>
        <v>0</v>
      </c>
      <c r="K125" s="41"/>
      <c r="L125" s="42" t="n">
        <f aca="false">H125*K125</f>
        <v>0</v>
      </c>
      <c r="M125" s="41" t="n">
        <v>68</v>
      </c>
      <c r="N125" s="42" t="n">
        <f aca="false">H125*M125</f>
        <v>112.88</v>
      </c>
      <c r="O125" s="108"/>
      <c r="P125" s="42" t="n">
        <f aca="false">H125*O125</f>
        <v>0</v>
      </c>
      <c r="Q125" s="44" t="n">
        <f aca="false">I125+K125+M125+O125</f>
        <v>68</v>
      </c>
      <c r="R125" s="45" t="n">
        <f aca="false">Q125*H125</f>
        <v>112.88</v>
      </c>
      <c r="S125" s="46" t="n">
        <v>0.06</v>
      </c>
      <c r="T125" s="47" t="n">
        <f aca="false">S125*R125</f>
        <v>6.7728</v>
      </c>
      <c r="U125" s="47" t="n">
        <f aca="false">R125+T125</f>
        <v>119.6528</v>
      </c>
    </row>
    <row r="126" s="103" customFormat="true" ht="37.5" hidden="false" customHeight="true" outlineLevel="0" collapsed="false">
      <c r="A126" s="52" t="n">
        <v>123</v>
      </c>
      <c r="B126" s="105"/>
      <c r="C126" s="33" t="s">
        <v>29</v>
      </c>
      <c r="D126" s="34" t="s">
        <v>333</v>
      </c>
      <c r="E126" s="36" t="s">
        <v>334</v>
      </c>
      <c r="F126" s="36" t="s">
        <v>335</v>
      </c>
      <c r="G126" s="86" t="s">
        <v>26</v>
      </c>
      <c r="H126" s="38" t="n">
        <v>35.06</v>
      </c>
      <c r="I126" s="39" t="n">
        <v>0</v>
      </c>
      <c r="J126" s="42" t="n">
        <f aca="false">H126*I126</f>
        <v>0</v>
      </c>
      <c r="K126" s="41"/>
      <c r="L126" s="42" t="n">
        <f aca="false">H126*K126</f>
        <v>0</v>
      </c>
      <c r="M126" s="41" t="n">
        <v>67</v>
      </c>
      <c r="N126" s="42" t="n">
        <f aca="false">H126*M126</f>
        <v>2349.02</v>
      </c>
      <c r="O126" s="108"/>
      <c r="P126" s="42" t="n">
        <f aca="false">H126*O126</f>
        <v>0</v>
      </c>
      <c r="Q126" s="44" t="n">
        <f aca="false">I126+K126+M126+O126</f>
        <v>67</v>
      </c>
      <c r="R126" s="45" t="n">
        <f aca="false">Q126*H126</f>
        <v>2349.02</v>
      </c>
      <c r="S126" s="46" t="n">
        <v>0.06</v>
      </c>
      <c r="T126" s="47" t="n">
        <f aca="false">S126*R126</f>
        <v>140.9412</v>
      </c>
      <c r="U126" s="47" t="n">
        <f aca="false">R126+T126</f>
        <v>2489.9612</v>
      </c>
    </row>
    <row r="127" s="103" customFormat="true" ht="38.25" hidden="false" customHeight="true" outlineLevel="0" collapsed="false">
      <c r="A127" s="31" t="n">
        <v>124</v>
      </c>
      <c r="B127" s="105"/>
      <c r="C127" s="33" t="s">
        <v>29</v>
      </c>
      <c r="D127" s="34" t="s">
        <v>265</v>
      </c>
      <c r="E127" s="36" t="s">
        <v>336</v>
      </c>
      <c r="F127" s="36" t="s">
        <v>337</v>
      </c>
      <c r="G127" s="86" t="s">
        <v>26</v>
      </c>
      <c r="H127" s="38" t="n">
        <v>10.4</v>
      </c>
      <c r="I127" s="39" t="n">
        <v>0</v>
      </c>
      <c r="J127" s="42" t="n">
        <f aca="false">H127*I127</f>
        <v>0</v>
      </c>
      <c r="K127" s="41"/>
      <c r="L127" s="42" t="n">
        <f aca="false">H127*K127</f>
        <v>0</v>
      </c>
      <c r="M127" s="41"/>
      <c r="N127" s="42" t="n">
        <f aca="false">H127*M127</f>
        <v>0</v>
      </c>
      <c r="O127" s="108" t="n">
        <v>5</v>
      </c>
      <c r="P127" s="42" t="n">
        <f aca="false">H127*O127</f>
        <v>52</v>
      </c>
      <c r="Q127" s="44" t="n">
        <f aca="false">I127+K127+M127+O127</f>
        <v>5</v>
      </c>
      <c r="R127" s="45" t="n">
        <f aca="false">Q127*H127</f>
        <v>52</v>
      </c>
      <c r="S127" s="46" t="n">
        <v>0.06</v>
      </c>
      <c r="T127" s="47" t="n">
        <f aca="false">S127*R127</f>
        <v>3.12</v>
      </c>
      <c r="U127" s="47" t="n">
        <f aca="false">R127+T127</f>
        <v>55.12</v>
      </c>
    </row>
    <row r="128" s="103" customFormat="true" ht="17.25" hidden="false" customHeight="true" outlineLevel="0" collapsed="false">
      <c r="A128" s="109" t="s">
        <v>338</v>
      </c>
      <c r="B128" s="109"/>
      <c r="C128" s="109"/>
      <c r="D128" s="109"/>
      <c r="E128" s="109"/>
      <c r="F128" s="109"/>
      <c r="G128" s="109"/>
      <c r="H128" s="109"/>
      <c r="I128" s="109"/>
      <c r="J128" s="110" t="n">
        <f aca="false">SUM(J4:J127)</f>
        <v>5238.35</v>
      </c>
      <c r="K128" s="107"/>
      <c r="L128" s="110" t="n">
        <f aca="false">SUM(L4:L127)</f>
        <v>1696.4</v>
      </c>
      <c r="M128" s="107"/>
      <c r="N128" s="110" t="n">
        <f aca="false">SUM(N4:N127)</f>
        <v>4932.9</v>
      </c>
      <c r="O128" s="107"/>
      <c r="P128" s="110" t="n">
        <f aca="false">SUM(P4:P127)</f>
        <v>6297.26</v>
      </c>
      <c r="Q128" s="111" t="s">
        <v>338</v>
      </c>
      <c r="R128" s="111"/>
      <c r="S128" s="111"/>
      <c r="T128" s="112" t="n">
        <f aca="false">SUM(R4:R127)</f>
        <v>18164.91</v>
      </c>
      <c r="U128" s="112"/>
    </row>
    <row r="129" s="103" customFormat="true" ht="16.5" hidden="false" customHeight="true" outlineLevel="0" collapsed="false">
      <c r="A129" s="109" t="s">
        <v>339</v>
      </c>
      <c r="B129" s="109"/>
      <c r="C129" s="109"/>
      <c r="D129" s="109"/>
      <c r="E129" s="109"/>
      <c r="F129" s="109"/>
      <c r="G129" s="109"/>
      <c r="H129" s="109"/>
      <c r="I129" s="109"/>
      <c r="J129" s="110" t="n">
        <f aca="false">J128*6%</f>
        <v>314.301</v>
      </c>
      <c r="K129" s="107"/>
      <c r="L129" s="110" t="n">
        <f aca="false">L128*6%</f>
        <v>101.784</v>
      </c>
      <c r="M129" s="107"/>
      <c r="N129" s="110" t="n">
        <f aca="false">N128*6%</f>
        <v>295.974</v>
      </c>
      <c r="O129" s="107"/>
      <c r="P129" s="110" t="n">
        <f aca="false">P128*6%</f>
        <v>377.8356</v>
      </c>
      <c r="Q129" s="111" t="s">
        <v>340</v>
      </c>
      <c r="R129" s="111"/>
      <c r="S129" s="111"/>
      <c r="T129" s="112" t="n">
        <f aca="false">SUM(T4:T127)</f>
        <v>1089.8946</v>
      </c>
      <c r="U129" s="112"/>
    </row>
    <row r="130" s="103" customFormat="true" ht="17.25" hidden="false" customHeight="true" outlineLevel="0" collapsed="false">
      <c r="A130" s="109" t="s">
        <v>341</v>
      </c>
      <c r="B130" s="109"/>
      <c r="C130" s="109"/>
      <c r="D130" s="109"/>
      <c r="E130" s="109"/>
      <c r="F130" s="109"/>
      <c r="G130" s="109"/>
      <c r="H130" s="109"/>
      <c r="I130" s="109"/>
      <c r="J130" s="110" t="n">
        <f aca="false">SUM(J128:J129)</f>
        <v>5552.651</v>
      </c>
      <c r="K130" s="107"/>
      <c r="L130" s="110" t="n">
        <f aca="false">SUM(L128:L129)</f>
        <v>1798.184</v>
      </c>
      <c r="M130" s="107"/>
      <c r="N130" s="110" t="n">
        <f aca="false">SUM(N128:N129)</f>
        <v>5228.874</v>
      </c>
      <c r="O130" s="107"/>
      <c r="P130" s="110" t="n">
        <f aca="false">SUM(P128:P129)</f>
        <v>6675.0956</v>
      </c>
      <c r="Q130" s="111" t="s">
        <v>342</v>
      </c>
      <c r="R130" s="111"/>
      <c r="S130" s="111"/>
      <c r="T130" s="112" t="n">
        <f aca="false">SUM(U4:U127)</f>
        <v>19254.8046</v>
      </c>
      <c r="U130" s="112"/>
    </row>
    <row r="131" s="103" customFormat="true" ht="42" hidden="false" customHeight="true" outlineLevel="0" collapsed="false">
      <c r="A131" s="113"/>
      <c r="B131" s="89"/>
      <c r="C131" s="114"/>
      <c r="D131" s="115"/>
      <c r="E131" s="116"/>
      <c r="F131" s="116"/>
      <c r="G131" s="117"/>
      <c r="H131" s="118"/>
      <c r="I131" s="89"/>
      <c r="J131" s="119"/>
      <c r="K131" s="107"/>
      <c r="L131" s="119"/>
      <c r="M131" s="107"/>
      <c r="N131" s="119"/>
      <c r="O131" s="107"/>
      <c r="P131" s="119"/>
      <c r="Q131" s="107"/>
      <c r="R131" s="119"/>
      <c r="S131" s="119"/>
      <c r="T131" s="119"/>
      <c r="U131" s="107"/>
      <c r="V131" s="119"/>
      <c r="W131" s="120"/>
    </row>
    <row r="132" s="6" customFormat="true" ht="12.75" hidden="false" customHeight="true" outlineLevel="0" collapsed="false">
      <c r="A132" s="121" t="s">
        <v>343</v>
      </c>
      <c r="B132" s="121"/>
      <c r="C132" s="122"/>
      <c r="D132" s="123"/>
      <c r="E132" s="124" t="s">
        <v>344</v>
      </c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5"/>
      <c r="W132" s="125"/>
    </row>
    <row r="133" s="6" customFormat="true" ht="8.25" hidden="false" customHeight="true" outlineLevel="0" collapsed="false">
      <c r="A133" s="121"/>
      <c r="B133" s="121"/>
      <c r="C133" s="122"/>
      <c r="D133" s="123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5"/>
      <c r="W133" s="125"/>
    </row>
    <row r="134" s="131" customFormat="true" ht="12.75" hidden="false" customHeight="true" outlineLevel="0" collapsed="false">
      <c r="A134" s="126"/>
      <c r="B134" s="126"/>
      <c r="C134" s="126"/>
      <c r="D134" s="127"/>
      <c r="E134" s="128"/>
      <c r="F134" s="126"/>
      <c r="G134" s="126"/>
      <c r="H134" s="126"/>
      <c r="I134" s="126"/>
      <c r="J134" s="129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30"/>
    </row>
    <row r="135" customFormat="false" ht="21.75" hidden="false" customHeight="true" outlineLevel="0" collapsed="false">
      <c r="A135" s="132"/>
      <c r="B135" s="132"/>
      <c r="E135" s="133" t="s">
        <v>345</v>
      </c>
      <c r="F135" s="133"/>
      <c r="G135" s="133"/>
      <c r="H135" s="134"/>
      <c r="I135" s="134"/>
      <c r="J135" s="135" t="s">
        <v>346</v>
      </c>
      <c r="K135" s="135"/>
      <c r="L135" s="135"/>
      <c r="M135" s="135"/>
      <c r="N135" s="135"/>
      <c r="O135" s="135"/>
      <c r="P135" s="136"/>
      <c r="Q135" s="135" t="s">
        <v>347</v>
      </c>
      <c r="R135" s="135"/>
      <c r="S135" s="135"/>
      <c r="T135" s="135"/>
      <c r="U135" s="135"/>
      <c r="V135" s="135"/>
      <c r="W135" s="136"/>
    </row>
    <row r="136" customFormat="false" ht="15" hidden="false" customHeight="true" outlineLevel="0" collapsed="false">
      <c r="E136" s="137" t="s">
        <v>348</v>
      </c>
      <c r="F136" s="137"/>
      <c r="G136" s="137"/>
      <c r="J136" s="138" t="s">
        <v>349</v>
      </c>
      <c r="K136" s="138"/>
      <c r="L136" s="138"/>
      <c r="M136" s="138"/>
      <c r="N136" s="138"/>
      <c r="O136" s="138"/>
      <c r="P136" s="7"/>
      <c r="Q136" s="138" t="s">
        <v>350</v>
      </c>
      <c r="R136" s="138"/>
      <c r="S136" s="138"/>
      <c r="T136" s="138"/>
      <c r="U136" s="138"/>
      <c r="V136" s="138"/>
      <c r="W136" s="139"/>
    </row>
    <row r="137" customFormat="false" ht="17.25" hidden="false" customHeight="true" outlineLevel="0" collapsed="false">
      <c r="R137" s="7"/>
      <c r="S137" s="140"/>
      <c r="W137" s="1"/>
    </row>
    <row r="140" customFormat="false" ht="17.25" hidden="false" customHeight="true" outlineLevel="0" collapsed="false">
      <c r="J140" s="141"/>
    </row>
    <row r="141" customFormat="false" ht="17.25" hidden="false" customHeight="true" outlineLevel="0" collapsed="false">
      <c r="J141" s="141"/>
    </row>
    <row r="142" customFormat="false" ht="17.25" hidden="false" customHeight="true" outlineLevel="0" collapsed="false">
      <c r="J142" s="141"/>
    </row>
  </sheetData>
  <mergeCells count="23">
    <mergeCell ref="A1:U1"/>
    <mergeCell ref="A2:H2"/>
    <mergeCell ref="I2:J2"/>
    <mergeCell ref="K2:L2"/>
    <mergeCell ref="M2:N2"/>
    <mergeCell ref="O2:P2"/>
    <mergeCell ref="Q2:U2"/>
    <mergeCell ref="A128:I128"/>
    <mergeCell ref="Q128:S128"/>
    <mergeCell ref="T128:U128"/>
    <mergeCell ref="A129:I129"/>
    <mergeCell ref="Q129:S129"/>
    <mergeCell ref="T129:U129"/>
    <mergeCell ref="A130:I130"/>
    <mergeCell ref="Q130:S130"/>
    <mergeCell ref="T130:U130"/>
    <mergeCell ref="E132:U133"/>
    <mergeCell ref="E135:G135"/>
    <mergeCell ref="J135:O135"/>
    <mergeCell ref="Q135:V135"/>
    <mergeCell ref="E136:G136"/>
    <mergeCell ref="J136:O136"/>
    <mergeCell ref="Q136:V13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N31" activeCellId="0" sqref="N31: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2" width="9.28"/>
    <col collapsed="false" customWidth="true" hidden="false" outlineLevel="0" max="3" min="3" style="143" width="48.41"/>
    <col collapsed="false" customWidth="true" hidden="false" outlineLevel="0" max="4" min="4" style="142" width="7.42"/>
    <col collapsed="false" customWidth="true" hidden="false" outlineLevel="0" max="5" min="5" style="144" width="8.41"/>
    <col collapsed="false" customWidth="true" hidden="false" outlineLevel="0" max="6" min="6" style="145" width="6.56"/>
    <col collapsed="false" customWidth="true" hidden="false" outlineLevel="0" max="7" min="7" style="145" width="10.85"/>
    <col collapsed="false" customWidth="true" hidden="false" outlineLevel="0" max="8" min="8" style="145" width="7.42"/>
    <col collapsed="false" customWidth="true" hidden="false" outlineLevel="0" max="9" min="9" style="145" width="12.85"/>
    <col collapsed="false" customWidth="true" hidden="false" outlineLevel="0" max="10" min="10" style="145" width="5.71"/>
    <col collapsed="false" customWidth="true" hidden="false" outlineLevel="0" max="11" min="11" style="145" width="10.41"/>
    <col collapsed="false" customWidth="true" hidden="false" outlineLevel="0" max="12" min="12" style="145" width="5.99"/>
    <col collapsed="false" customWidth="true" hidden="false" outlineLevel="0" max="13" min="13" style="145" width="11.56"/>
    <col collapsed="false" customWidth="true" hidden="false" outlineLevel="0" max="14" min="14" style="145" width="7.99"/>
    <col collapsed="false" customWidth="true" hidden="false" outlineLevel="0" max="15" min="15" style="145" width="10.56"/>
    <col collapsed="false" customWidth="true" hidden="false" outlineLevel="0" max="16" min="16" style="145" width="5.85"/>
    <col collapsed="false" customWidth="true" hidden="false" outlineLevel="0" max="17" min="17" style="145" width="11.28"/>
    <col collapsed="false" customWidth="true" hidden="false" outlineLevel="0" max="18" min="18" style="145" width="10.85"/>
    <col collapsed="false" customWidth="true" hidden="false" outlineLevel="0" max="19" min="19" style="145" width="10.71"/>
    <col collapsed="false" customWidth="true" hidden="false" outlineLevel="0" max="20" min="20" style="145" width="7.7"/>
    <col collapsed="false" customWidth="true" hidden="false" outlineLevel="0" max="21" min="21" style="146" width="13.85"/>
    <col collapsed="false" customWidth="true" hidden="false" outlineLevel="0" max="22" min="22" style="145" width="10.13"/>
    <col collapsed="false" customWidth="true" hidden="false" outlineLevel="0" max="24" min="23" style="145" width="10.56"/>
    <col collapsed="false" customWidth="true" hidden="false" outlineLevel="0" max="25" min="25" style="145" width="13.41"/>
    <col collapsed="false" customWidth="true" hidden="false" outlineLevel="0" max="26" min="26" style="145" width="4.7"/>
    <col collapsed="false" customWidth="true" hidden="false" outlineLevel="0" max="27" min="27" style="145" width="10.56"/>
    <col collapsed="false" customWidth="true" hidden="false" outlineLevel="0" max="28" min="28" style="145" width="6.28"/>
    <col collapsed="false" customWidth="true" hidden="false" outlineLevel="0" max="29" min="29" style="145" width="13.41"/>
    <col collapsed="false" customWidth="true" hidden="false" outlineLevel="0" max="30" min="30" style="145" width="5.41"/>
    <col collapsed="false" customWidth="true" hidden="false" outlineLevel="0" max="31" min="31" style="145" width="10.41"/>
    <col collapsed="false" customWidth="true" hidden="false" outlineLevel="0" max="32" min="32" style="145" width="6.13"/>
    <col collapsed="false" customWidth="true" hidden="false" outlineLevel="0" max="33" min="33" style="145" width="10.56"/>
    <col collapsed="false" customWidth="true" hidden="false" outlineLevel="0" max="34" min="34" style="145" width="5.41"/>
    <col collapsed="false" customWidth="true" hidden="false" outlineLevel="0" max="35" min="35" style="145" width="10.41"/>
    <col collapsed="false" customWidth="true" hidden="false" outlineLevel="0" max="36" min="36" style="145" width="7.14"/>
    <col collapsed="false" customWidth="true" hidden="false" outlineLevel="0" max="37" min="37" style="146" width="12.7"/>
    <col collapsed="false" customWidth="true" hidden="false" outlineLevel="0" max="38" min="38" style="145" width="7.42"/>
    <col collapsed="false" customWidth="true" hidden="false" outlineLevel="0" max="39" min="39" style="146" width="12.7"/>
    <col collapsed="false" customWidth="false" hidden="false" outlineLevel="0" max="40" min="40" style="145" width="9.14"/>
    <col collapsed="false" customWidth="true" hidden="false" outlineLevel="0" max="41" min="41" style="145" width="10.71"/>
    <col collapsed="false" customWidth="true" hidden="false" outlineLevel="0" max="42" min="42" style="145" width="12.28"/>
    <col collapsed="false" customWidth="false" hidden="false" outlineLevel="0" max="43" min="43" style="145" width="9.14"/>
    <col collapsed="false" customWidth="true" hidden="false" outlineLevel="0" max="44" min="44" style="145" width="10.13"/>
    <col collapsed="false" customWidth="false" hidden="false" outlineLevel="0" max="257" min="45" style="145" width="9.14"/>
  </cols>
  <sheetData>
    <row r="1" customFormat="false" ht="27" hidden="false" customHeight="true" outlineLevel="0" collapsed="false">
      <c r="A1" s="8" t="s">
        <v>3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8"/>
      <c r="AI1" s="148"/>
      <c r="AJ1" s="149"/>
      <c r="AK1" s="149"/>
      <c r="AL1" s="149"/>
      <c r="AM1" s="149"/>
      <c r="AN1" s="150"/>
      <c r="AO1" s="151"/>
      <c r="AP1" s="151"/>
      <c r="AQ1" s="151"/>
      <c r="AR1" s="151"/>
      <c r="AS1" s="151"/>
      <c r="AT1" s="151"/>
      <c r="AU1" s="151"/>
      <c r="AV1" s="151"/>
      <c r="AW1" s="151"/>
      <c r="AX1" s="152"/>
      <c r="AY1" s="152"/>
      <c r="AZ1" s="153"/>
      <c r="BA1" s="153"/>
      <c r="BB1" s="153"/>
      <c r="BC1" s="153"/>
      <c r="BD1" s="150"/>
      <c r="BE1" s="151"/>
      <c r="BF1" s="151"/>
      <c r="BG1" s="151"/>
      <c r="BH1" s="151"/>
      <c r="BI1" s="151"/>
      <c r="BJ1" s="151"/>
      <c r="BK1" s="151"/>
      <c r="BL1" s="151"/>
      <c r="BM1" s="151"/>
      <c r="BN1" s="152"/>
      <c r="BO1" s="152"/>
      <c r="BP1" s="153"/>
      <c r="BQ1" s="153"/>
      <c r="BR1" s="153"/>
      <c r="BS1" s="153"/>
      <c r="BT1" s="150"/>
      <c r="BU1" s="151"/>
      <c r="BV1" s="151"/>
      <c r="BW1" s="151"/>
      <c r="BX1" s="151"/>
      <c r="BY1" s="151"/>
      <c r="BZ1" s="151"/>
      <c r="CA1" s="151"/>
      <c r="CB1" s="151"/>
      <c r="CC1" s="151"/>
      <c r="CD1" s="152"/>
      <c r="CE1" s="152"/>
      <c r="CF1" s="153"/>
      <c r="CG1" s="153"/>
      <c r="CH1" s="153"/>
      <c r="CI1" s="153"/>
      <c r="CJ1" s="150"/>
      <c r="CK1" s="151"/>
      <c r="CL1" s="151"/>
      <c r="CM1" s="151"/>
      <c r="CN1" s="151"/>
      <c r="CO1" s="151"/>
      <c r="CP1" s="151"/>
      <c r="CQ1" s="151"/>
      <c r="CR1" s="151"/>
      <c r="CS1" s="151"/>
      <c r="CT1" s="152"/>
      <c r="CU1" s="152"/>
      <c r="CV1" s="153"/>
      <c r="CW1" s="153"/>
      <c r="CX1" s="153"/>
      <c r="CY1" s="153"/>
      <c r="CZ1" s="150"/>
      <c r="DA1" s="151"/>
      <c r="DB1" s="151"/>
      <c r="DC1" s="151"/>
      <c r="DD1" s="151"/>
      <c r="DE1" s="151"/>
      <c r="DF1" s="151"/>
      <c r="DG1" s="151"/>
      <c r="DH1" s="151"/>
      <c r="DI1" s="151"/>
      <c r="DJ1" s="152"/>
      <c r="DK1" s="152"/>
      <c r="DL1" s="153"/>
      <c r="DM1" s="153"/>
      <c r="DN1" s="153"/>
      <c r="DO1" s="153"/>
      <c r="DP1" s="150"/>
      <c r="DQ1" s="151"/>
      <c r="DR1" s="151"/>
      <c r="DS1" s="151"/>
      <c r="DT1" s="151"/>
      <c r="DU1" s="151"/>
      <c r="DV1" s="151"/>
      <c r="DW1" s="151"/>
      <c r="DX1" s="151"/>
      <c r="DY1" s="151"/>
      <c r="DZ1" s="152"/>
      <c r="EA1" s="152"/>
      <c r="EB1" s="153"/>
      <c r="EC1" s="153"/>
      <c r="ED1" s="153"/>
      <c r="EE1" s="153"/>
      <c r="EF1" s="150"/>
      <c r="EG1" s="151"/>
      <c r="EH1" s="151"/>
      <c r="EI1" s="151"/>
      <c r="EJ1" s="151"/>
      <c r="EK1" s="151"/>
      <c r="EL1" s="151"/>
      <c r="EM1" s="151"/>
      <c r="EN1" s="151"/>
      <c r="EO1" s="151"/>
      <c r="EP1" s="152"/>
      <c r="EQ1" s="152"/>
      <c r="ER1" s="153"/>
      <c r="ES1" s="153"/>
      <c r="ET1" s="153"/>
      <c r="EU1" s="153"/>
      <c r="EV1" s="150"/>
      <c r="EW1" s="151"/>
      <c r="EX1" s="151"/>
      <c r="EY1" s="151"/>
      <c r="EZ1" s="151"/>
      <c r="FA1" s="151"/>
      <c r="FB1" s="151"/>
      <c r="FC1" s="151"/>
      <c r="FD1" s="151"/>
      <c r="FE1" s="151"/>
      <c r="FF1" s="152"/>
      <c r="FG1" s="152"/>
      <c r="FH1" s="153"/>
      <c r="FI1" s="153"/>
      <c r="FJ1" s="153"/>
      <c r="FK1" s="153"/>
      <c r="FL1" s="150"/>
      <c r="FM1" s="151"/>
      <c r="FN1" s="151"/>
      <c r="FO1" s="151"/>
      <c r="FP1" s="151"/>
      <c r="FQ1" s="151"/>
      <c r="FR1" s="151"/>
      <c r="FS1" s="151"/>
      <c r="FT1" s="151"/>
      <c r="FU1" s="151"/>
      <c r="FV1" s="152"/>
      <c r="FW1" s="152"/>
      <c r="FX1" s="153"/>
      <c r="FY1" s="153"/>
      <c r="FZ1" s="153"/>
      <c r="GA1" s="153"/>
      <c r="GB1" s="150"/>
      <c r="GC1" s="151"/>
      <c r="GD1" s="151"/>
      <c r="GE1" s="151"/>
      <c r="GF1" s="151"/>
      <c r="GG1" s="151"/>
      <c r="GH1" s="151"/>
      <c r="GI1" s="151"/>
      <c r="GJ1" s="151"/>
      <c r="GK1" s="151"/>
      <c r="GL1" s="152"/>
      <c r="GM1" s="152"/>
      <c r="GN1" s="153"/>
      <c r="GO1" s="153"/>
      <c r="GP1" s="153"/>
      <c r="GQ1" s="153"/>
      <c r="GR1" s="150"/>
      <c r="GS1" s="151"/>
      <c r="GT1" s="151"/>
      <c r="GU1" s="151"/>
      <c r="GV1" s="151"/>
      <c r="GW1" s="151"/>
      <c r="GX1" s="151"/>
      <c r="GY1" s="151"/>
      <c r="GZ1" s="151"/>
      <c r="HA1" s="151"/>
      <c r="HB1" s="152"/>
      <c r="HC1" s="152"/>
      <c r="HD1" s="153"/>
      <c r="HE1" s="153"/>
      <c r="HF1" s="153"/>
      <c r="HG1" s="153"/>
      <c r="HH1" s="150"/>
      <c r="HI1" s="151"/>
      <c r="HJ1" s="151"/>
      <c r="HK1" s="151"/>
      <c r="HL1" s="151"/>
      <c r="HM1" s="151"/>
      <c r="HN1" s="151"/>
      <c r="HO1" s="151"/>
      <c r="HP1" s="151"/>
      <c r="HQ1" s="151"/>
      <c r="HR1" s="152"/>
      <c r="HS1" s="152"/>
      <c r="HT1" s="153"/>
      <c r="HU1" s="153"/>
      <c r="HV1" s="153"/>
      <c r="HW1" s="153"/>
      <c r="HX1" s="150"/>
      <c r="HY1" s="151"/>
      <c r="HZ1" s="151"/>
      <c r="IA1" s="151"/>
      <c r="IB1" s="151"/>
      <c r="IC1" s="151"/>
      <c r="ID1" s="151"/>
      <c r="IE1" s="151"/>
      <c r="IF1" s="151"/>
      <c r="IG1" s="151"/>
      <c r="IH1" s="152"/>
      <c r="II1" s="152"/>
      <c r="IJ1" s="153"/>
      <c r="IK1" s="153"/>
      <c r="IL1" s="153"/>
      <c r="IM1" s="153"/>
      <c r="IN1" s="150"/>
      <c r="IO1" s="151"/>
      <c r="IP1" s="151"/>
    </row>
    <row r="2" customFormat="false" ht="21" hidden="false" customHeight="true" outlineLevel="0" collapsed="false">
      <c r="A2" s="154" t="s">
        <v>352</v>
      </c>
      <c r="B2" s="154"/>
      <c r="C2" s="154"/>
      <c r="D2" s="154"/>
      <c r="E2" s="154"/>
      <c r="F2" s="155" t="s">
        <v>353</v>
      </c>
      <c r="G2" s="155"/>
      <c r="H2" s="155" t="s">
        <v>354</v>
      </c>
      <c r="I2" s="155"/>
      <c r="J2" s="156" t="s">
        <v>355</v>
      </c>
      <c r="K2" s="156"/>
      <c r="L2" s="157" t="s">
        <v>5</v>
      </c>
      <c r="M2" s="157"/>
      <c r="N2" s="158" t="s">
        <v>6</v>
      </c>
      <c r="O2" s="158"/>
      <c r="P2" s="158"/>
      <c r="Q2" s="158"/>
      <c r="R2" s="158"/>
      <c r="U2" s="145"/>
      <c r="AK2" s="145"/>
      <c r="AM2" s="145"/>
    </row>
    <row r="3" customFormat="false" ht="22.5" hidden="false" customHeight="true" outlineLevel="0" collapsed="false">
      <c r="A3" s="159"/>
      <c r="B3" s="160"/>
      <c r="C3" s="160"/>
      <c r="D3" s="160"/>
      <c r="E3" s="161"/>
      <c r="F3" s="155"/>
      <c r="G3" s="155"/>
      <c r="H3" s="155"/>
      <c r="I3" s="155"/>
      <c r="J3" s="156"/>
      <c r="K3" s="156"/>
      <c r="L3" s="157"/>
      <c r="M3" s="157"/>
      <c r="N3" s="158"/>
      <c r="O3" s="158"/>
      <c r="P3" s="158"/>
      <c r="Q3" s="158"/>
      <c r="R3" s="158"/>
      <c r="U3" s="145"/>
      <c r="AK3" s="145"/>
      <c r="AM3" s="145"/>
    </row>
    <row r="4" customFormat="false" ht="83.25" hidden="false" customHeight="true" outlineLevel="0" collapsed="false">
      <c r="A4" s="158" t="s">
        <v>356</v>
      </c>
      <c r="B4" s="158" t="s">
        <v>9</v>
      </c>
      <c r="C4" s="158" t="s">
        <v>357</v>
      </c>
      <c r="D4" s="158" t="s">
        <v>13</v>
      </c>
      <c r="E4" s="158" t="s">
        <v>14</v>
      </c>
      <c r="F4" s="11" t="s">
        <v>15</v>
      </c>
      <c r="G4" s="11" t="s">
        <v>16</v>
      </c>
      <c r="H4" s="11" t="s">
        <v>15</v>
      </c>
      <c r="I4" s="11" t="s">
        <v>16</v>
      </c>
      <c r="J4" s="13" t="s">
        <v>15</v>
      </c>
      <c r="K4" s="162" t="s">
        <v>16</v>
      </c>
      <c r="L4" s="163" t="s">
        <v>15</v>
      </c>
      <c r="M4" s="163" t="s">
        <v>16</v>
      </c>
      <c r="N4" s="164" t="s">
        <v>358</v>
      </c>
      <c r="O4" s="164" t="s">
        <v>359</v>
      </c>
      <c r="P4" s="164" t="s">
        <v>19</v>
      </c>
      <c r="Q4" s="164" t="s">
        <v>20</v>
      </c>
      <c r="R4" s="164" t="s">
        <v>360</v>
      </c>
      <c r="U4" s="145"/>
      <c r="AK4" s="145"/>
      <c r="AM4" s="145"/>
    </row>
    <row r="5" customFormat="false" ht="27.75" hidden="false" customHeight="true" outlineLevel="0" collapsed="false">
      <c r="A5" s="165" t="n">
        <v>1</v>
      </c>
      <c r="B5" s="166" t="s">
        <v>361</v>
      </c>
      <c r="C5" s="167" t="s">
        <v>362</v>
      </c>
      <c r="D5" s="168" t="s">
        <v>363</v>
      </c>
      <c r="E5" s="169" t="n">
        <v>0.09</v>
      </c>
      <c r="F5" s="170" t="n">
        <v>0</v>
      </c>
      <c r="G5" s="171" t="n">
        <f aca="false">E5*F5</f>
        <v>0</v>
      </c>
      <c r="H5" s="172"/>
      <c r="I5" s="173" t="n">
        <f aca="false">E5*H5</f>
        <v>0</v>
      </c>
      <c r="J5" s="174" t="n">
        <v>200</v>
      </c>
      <c r="K5" s="175" t="n">
        <f aca="false">E5*J5</f>
        <v>18</v>
      </c>
      <c r="L5" s="176" t="n">
        <v>0</v>
      </c>
      <c r="M5" s="175" t="n">
        <f aca="false">L5*E5</f>
        <v>0</v>
      </c>
      <c r="N5" s="177" t="n">
        <f aca="false">F5+H5+J5+L5</f>
        <v>200</v>
      </c>
      <c r="O5" s="178" t="n">
        <f aca="false">E5*N5</f>
        <v>18</v>
      </c>
      <c r="P5" s="179" t="n">
        <v>0.24</v>
      </c>
      <c r="Q5" s="180" t="n">
        <f aca="false">O5*P5</f>
        <v>4.32</v>
      </c>
      <c r="R5" s="180" t="n">
        <f aca="false">O5+Q5</f>
        <v>22.32</v>
      </c>
      <c r="U5" s="145"/>
      <c r="AK5" s="145"/>
      <c r="AM5" s="145"/>
    </row>
    <row r="6" customFormat="false" ht="16.5" hidden="false" customHeight="true" outlineLevel="0" collapsed="false">
      <c r="A6" s="165" t="n">
        <v>2</v>
      </c>
      <c r="B6" s="166" t="s">
        <v>361</v>
      </c>
      <c r="C6" s="167" t="s">
        <v>364</v>
      </c>
      <c r="D6" s="168" t="s">
        <v>363</v>
      </c>
      <c r="E6" s="169" t="n">
        <v>0.075</v>
      </c>
      <c r="F6" s="170" t="n">
        <v>0</v>
      </c>
      <c r="G6" s="171" t="n">
        <f aca="false">E6*F6</f>
        <v>0</v>
      </c>
      <c r="H6" s="172"/>
      <c r="I6" s="173" t="n">
        <f aca="false">E6*H6</f>
        <v>0</v>
      </c>
      <c r="J6" s="174" t="n">
        <v>500</v>
      </c>
      <c r="K6" s="175" t="n">
        <f aca="false">E6*J6</f>
        <v>37.5</v>
      </c>
      <c r="L6" s="176" t="n">
        <v>0</v>
      </c>
      <c r="M6" s="175" t="n">
        <f aca="false">L6*E6</f>
        <v>0</v>
      </c>
      <c r="N6" s="177" t="n">
        <f aca="false">F6+H6+J6+L6</f>
        <v>500</v>
      </c>
      <c r="O6" s="178" t="n">
        <f aca="false">E6*N6</f>
        <v>37.5</v>
      </c>
      <c r="P6" s="179" t="n">
        <v>0.24</v>
      </c>
      <c r="Q6" s="180" t="n">
        <f aca="false">O6*P6</f>
        <v>9</v>
      </c>
      <c r="R6" s="180" t="n">
        <f aca="false">O6+Q6</f>
        <v>46.5</v>
      </c>
      <c r="U6" s="145"/>
      <c r="AK6" s="145"/>
      <c r="AM6" s="145"/>
    </row>
    <row r="7" customFormat="false" ht="16.5" hidden="false" customHeight="true" outlineLevel="0" collapsed="false">
      <c r="A7" s="165" t="n">
        <v>3</v>
      </c>
      <c r="B7" s="166" t="s">
        <v>361</v>
      </c>
      <c r="C7" s="167" t="s">
        <v>365</v>
      </c>
      <c r="D7" s="168" t="s">
        <v>363</v>
      </c>
      <c r="E7" s="169" t="n">
        <v>0.09</v>
      </c>
      <c r="F7" s="170" t="n">
        <v>0</v>
      </c>
      <c r="G7" s="171" t="n">
        <f aca="false">E7*F7</f>
        <v>0</v>
      </c>
      <c r="H7" s="172"/>
      <c r="I7" s="173" t="n">
        <f aca="false">E7*H7</f>
        <v>0</v>
      </c>
      <c r="J7" s="174" t="n">
        <v>500</v>
      </c>
      <c r="K7" s="175" t="n">
        <f aca="false">E7*J7</f>
        <v>45</v>
      </c>
      <c r="L7" s="176" t="n">
        <v>0</v>
      </c>
      <c r="M7" s="175" t="n">
        <f aca="false">L7*E7</f>
        <v>0</v>
      </c>
      <c r="N7" s="177" t="n">
        <f aca="false">F7+H7+J7+L7</f>
        <v>500</v>
      </c>
      <c r="O7" s="178" t="n">
        <f aca="false">E7*N7</f>
        <v>45</v>
      </c>
      <c r="P7" s="179" t="n">
        <v>0.24</v>
      </c>
      <c r="Q7" s="180" t="n">
        <f aca="false">O7*P7</f>
        <v>10.8</v>
      </c>
      <c r="R7" s="180" t="n">
        <f aca="false">O7+Q7</f>
        <v>55.8</v>
      </c>
      <c r="U7" s="145"/>
      <c r="AK7" s="145"/>
      <c r="AM7" s="145"/>
    </row>
    <row r="8" customFormat="false" ht="40.5" hidden="false" customHeight="true" outlineLevel="0" collapsed="false">
      <c r="A8" s="165" t="n">
        <v>4</v>
      </c>
      <c r="B8" s="181" t="s">
        <v>366</v>
      </c>
      <c r="C8" s="167" t="s">
        <v>367</v>
      </c>
      <c r="D8" s="182" t="s">
        <v>368</v>
      </c>
      <c r="E8" s="169" t="n">
        <v>0.06</v>
      </c>
      <c r="F8" s="170" t="n">
        <v>50</v>
      </c>
      <c r="G8" s="171" t="n">
        <f aca="false">E8*F8</f>
        <v>3</v>
      </c>
      <c r="H8" s="172"/>
      <c r="I8" s="173" t="n">
        <f aca="false">E8*H8</f>
        <v>0</v>
      </c>
      <c r="J8" s="174"/>
      <c r="K8" s="175" t="n">
        <f aca="false">E8*J8</f>
        <v>0</v>
      </c>
      <c r="L8" s="176" t="n">
        <v>0</v>
      </c>
      <c r="M8" s="175" t="n">
        <f aca="false">L8*E8</f>
        <v>0</v>
      </c>
      <c r="N8" s="177" t="n">
        <f aca="false">F8+H8+J8+L8</f>
        <v>50</v>
      </c>
      <c r="O8" s="178" t="n">
        <f aca="false">E8*N8</f>
        <v>3</v>
      </c>
      <c r="P8" s="179" t="n">
        <v>0.24</v>
      </c>
      <c r="Q8" s="180" t="n">
        <f aca="false">O8*P8</f>
        <v>0.72</v>
      </c>
      <c r="R8" s="180" t="n">
        <f aca="false">O8+Q8</f>
        <v>3.72</v>
      </c>
      <c r="U8" s="145"/>
      <c r="AK8" s="145"/>
      <c r="AM8" s="145"/>
    </row>
    <row r="9" customFormat="false" ht="41.25" hidden="false" customHeight="true" outlineLevel="0" collapsed="false">
      <c r="A9" s="165" t="n">
        <v>5</v>
      </c>
      <c r="B9" s="181" t="s">
        <v>366</v>
      </c>
      <c r="C9" s="167" t="s">
        <v>369</v>
      </c>
      <c r="D9" s="182" t="s">
        <v>368</v>
      </c>
      <c r="E9" s="169" t="n">
        <v>0.06</v>
      </c>
      <c r="F9" s="170" t="n">
        <v>50</v>
      </c>
      <c r="G9" s="171" t="n">
        <f aca="false">E9*F9</f>
        <v>3</v>
      </c>
      <c r="H9" s="172"/>
      <c r="I9" s="173" t="n">
        <f aca="false">E9*H9</f>
        <v>0</v>
      </c>
      <c r="J9" s="174"/>
      <c r="K9" s="175" t="n">
        <f aca="false">E9*J9</f>
        <v>0</v>
      </c>
      <c r="L9" s="176" t="n">
        <v>0</v>
      </c>
      <c r="M9" s="175" t="n">
        <f aca="false">L9*E9</f>
        <v>0</v>
      </c>
      <c r="N9" s="177" t="n">
        <f aca="false">F9+H9+J9+L9</f>
        <v>50</v>
      </c>
      <c r="O9" s="178" t="n">
        <f aca="false">E9*N9</f>
        <v>3</v>
      </c>
      <c r="P9" s="179" t="n">
        <v>0.24</v>
      </c>
      <c r="Q9" s="180" t="n">
        <f aca="false">O9*P9</f>
        <v>0.72</v>
      </c>
      <c r="R9" s="180" t="n">
        <f aca="false">O9+Q9</f>
        <v>3.72</v>
      </c>
      <c r="U9" s="145"/>
      <c r="AK9" s="145"/>
      <c r="AM9" s="145"/>
    </row>
    <row r="10" customFormat="false" ht="40.5" hidden="false" customHeight="true" outlineLevel="0" collapsed="false">
      <c r="A10" s="165" t="n">
        <v>6</v>
      </c>
      <c r="B10" s="183" t="s">
        <v>370</v>
      </c>
      <c r="C10" s="184" t="s">
        <v>371</v>
      </c>
      <c r="D10" s="182" t="s">
        <v>372</v>
      </c>
      <c r="E10" s="169" t="n">
        <v>10</v>
      </c>
      <c r="F10" s="170" t="n">
        <v>0</v>
      </c>
      <c r="G10" s="171" t="n">
        <f aca="false">E10*F10</f>
        <v>0</v>
      </c>
      <c r="H10" s="172"/>
      <c r="I10" s="173" t="n">
        <f aca="false">E10*H10</f>
        <v>0</v>
      </c>
      <c r="J10" s="174" t="n">
        <v>150</v>
      </c>
      <c r="K10" s="175" t="n">
        <f aca="false">E10*J10</f>
        <v>1500</v>
      </c>
      <c r="L10" s="176" t="n">
        <v>0</v>
      </c>
      <c r="M10" s="175" t="n">
        <f aca="false">L10*E10</f>
        <v>0</v>
      </c>
      <c r="N10" s="177" t="n">
        <f aca="false">F10+H10+J10+L10</f>
        <v>150</v>
      </c>
      <c r="O10" s="178" t="n">
        <f aca="false">E10*N10</f>
        <v>1500</v>
      </c>
      <c r="P10" s="179" t="n">
        <v>0.24</v>
      </c>
      <c r="Q10" s="180" t="n">
        <f aca="false">O10*P10</f>
        <v>360</v>
      </c>
      <c r="R10" s="180" t="n">
        <f aca="false">O10+Q10</f>
        <v>1860</v>
      </c>
      <c r="U10" s="145"/>
      <c r="AK10" s="145"/>
      <c r="AM10" s="145"/>
    </row>
    <row r="11" customFormat="false" ht="18" hidden="false" customHeight="true" outlineLevel="0" collapsed="false">
      <c r="A11" s="165" t="n">
        <v>7</v>
      </c>
      <c r="B11" s="166" t="s">
        <v>373</v>
      </c>
      <c r="C11" s="78" t="s">
        <v>374</v>
      </c>
      <c r="D11" s="182" t="s">
        <v>375</v>
      </c>
      <c r="E11" s="169" t="n">
        <v>2</v>
      </c>
      <c r="F11" s="170" t="n">
        <v>0</v>
      </c>
      <c r="G11" s="171" t="n">
        <f aca="false">E11*F11</f>
        <v>0</v>
      </c>
      <c r="H11" s="172"/>
      <c r="I11" s="173" t="n">
        <f aca="false">E11*H11</f>
        <v>0</v>
      </c>
      <c r="J11" s="174" t="n">
        <v>300</v>
      </c>
      <c r="K11" s="175" t="n">
        <f aca="false">E11*J11</f>
        <v>600</v>
      </c>
      <c r="L11" s="176" t="n">
        <v>0</v>
      </c>
      <c r="M11" s="175" t="n">
        <f aca="false">L11*E11</f>
        <v>0</v>
      </c>
      <c r="N11" s="177" t="n">
        <f aca="false">F11+H11+J11+L11</f>
        <v>300</v>
      </c>
      <c r="O11" s="178" t="n">
        <f aca="false">E11*N11</f>
        <v>600</v>
      </c>
      <c r="P11" s="185" t="n">
        <v>0.24</v>
      </c>
      <c r="Q11" s="180" t="n">
        <f aca="false">O11*P11</f>
        <v>144</v>
      </c>
      <c r="R11" s="180" t="n">
        <f aca="false">O11+Q11</f>
        <v>744</v>
      </c>
      <c r="U11" s="145"/>
      <c r="AK11" s="145"/>
      <c r="AM11" s="145"/>
    </row>
    <row r="12" customFormat="false" ht="15" hidden="false" customHeight="false" outlineLevel="0" collapsed="false">
      <c r="A12" s="165" t="n">
        <v>8</v>
      </c>
      <c r="B12" s="166" t="s">
        <v>376</v>
      </c>
      <c r="C12" s="186" t="s">
        <v>377</v>
      </c>
      <c r="D12" s="182" t="s">
        <v>368</v>
      </c>
      <c r="E12" s="169" t="n">
        <v>0.12</v>
      </c>
      <c r="F12" s="170" t="n">
        <v>80</v>
      </c>
      <c r="G12" s="171" t="n">
        <f aca="false">E12*F12</f>
        <v>9.6</v>
      </c>
      <c r="H12" s="187"/>
      <c r="I12" s="173" t="n">
        <f aca="false">E12*H12</f>
        <v>0</v>
      </c>
      <c r="J12" s="174"/>
      <c r="K12" s="175" t="n">
        <f aca="false">E12*J12</f>
        <v>0</v>
      </c>
      <c r="L12" s="176" t="n">
        <v>0</v>
      </c>
      <c r="M12" s="175" t="n">
        <f aca="false">L12*E12</f>
        <v>0</v>
      </c>
      <c r="N12" s="177" t="n">
        <f aca="false">F12+H12+J12+L12</f>
        <v>80</v>
      </c>
      <c r="O12" s="178" t="n">
        <f aca="false">E12*N12</f>
        <v>9.6</v>
      </c>
      <c r="P12" s="179" t="n">
        <v>0.24</v>
      </c>
      <c r="Q12" s="180" t="n">
        <f aca="false">O12*P12</f>
        <v>2.304</v>
      </c>
      <c r="R12" s="180" t="n">
        <f aca="false">O12+Q12</f>
        <v>11.904</v>
      </c>
      <c r="U12" s="145"/>
      <c r="AK12" s="145"/>
      <c r="AM12" s="145"/>
    </row>
    <row r="13" customFormat="false" ht="42" hidden="false" customHeight="true" outlineLevel="0" collapsed="false">
      <c r="A13" s="165" t="n">
        <v>9</v>
      </c>
      <c r="B13" s="166" t="s">
        <v>378</v>
      </c>
      <c r="C13" s="186" t="s">
        <v>379</v>
      </c>
      <c r="D13" s="182" t="s">
        <v>368</v>
      </c>
      <c r="E13" s="169" t="n">
        <v>0.15</v>
      </c>
      <c r="F13" s="170" t="n">
        <v>2000</v>
      </c>
      <c r="G13" s="171" t="n">
        <f aca="false">E13*F13</f>
        <v>300</v>
      </c>
      <c r="H13" s="187"/>
      <c r="I13" s="173" t="n">
        <f aca="false">E13*H13</f>
        <v>0</v>
      </c>
      <c r="J13" s="174"/>
      <c r="K13" s="175" t="n">
        <f aca="false">E13*J13</f>
        <v>0</v>
      </c>
      <c r="L13" s="176" t="n">
        <v>0</v>
      </c>
      <c r="M13" s="175" t="n">
        <f aca="false">L13*E13</f>
        <v>0</v>
      </c>
      <c r="N13" s="177" t="n">
        <f aca="false">F13+H13+J13+L13</f>
        <v>2000</v>
      </c>
      <c r="O13" s="178" t="n">
        <f aca="false">E13*N13</f>
        <v>300</v>
      </c>
      <c r="P13" s="179" t="n">
        <v>0.24</v>
      </c>
      <c r="Q13" s="180" t="n">
        <f aca="false">O13*P13</f>
        <v>72</v>
      </c>
      <c r="R13" s="180" t="n">
        <f aca="false">O13+Q13</f>
        <v>372</v>
      </c>
      <c r="U13" s="145"/>
      <c r="AK13" s="145"/>
      <c r="AM13" s="145"/>
    </row>
    <row r="14" customFormat="false" ht="30" hidden="false" customHeight="true" outlineLevel="0" collapsed="false">
      <c r="A14" s="165" t="n">
        <v>10</v>
      </c>
      <c r="B14" s="166" t="s">
        <v>378</v>
      </c>
      <c r="C14" s="184" t="s">
        <v>380</v>
      </c>
      <c r="D14" s="182" t="s">
        <v>368</v>
      </c>
      <c r="E14" s="169" t="n">
        <v>0.03</v>
      </c>
      <c r="F14" s="170" t="n">
        <v>2000</v>
      </c>
      <c r="G14" s="171" t="n">
        <f aca="false">E14*F14</f>
        <v>60</v>
      </c>
      <c r="H14" s="187"/>
      <c r="I14" s="173" t="n">
        <f aca="false">E14*H14</f>
        <v>0</v>
      </c>
      <c r="J14" s="174"/>
      <c r="K14" s="175" t="n">
        <f aca="false">E14*J14</f>
        <v>0</v>
      </c>
      <c r="L14" s="176" t="n">
        <v>0</v>
      </c>
      <c r="M14" s="175" t="n">
        <f aca="false">L14*E14</f>
        <v>0</v>
      </c>
      <c r="N14" s="177" t="n">
        <f aca="false">F14+H14+J14+L14</f>
        <v>2000</v>
      </c>
      <c r="O14" s="178" t="n">
        <f aca="false">E14*N14</f>
        <v>60</v>
      </c>
      <c r="P14" s="179" t="n">
        <v>0.24</v>
      </c>
      <c r="Q14" s="180" t="n">
        <f aca="false">O14*P14</f>
        <v>14.4</v>
      </c>
      <c r="R14" s="180" t="n">
        <f aca="false">O14+Q14</f>
        <v>74.4</v>
      </c>
      <c r="U14" s="145"/>
      <c r="AK14" s="145"/>
      <c r="AM14" s="145"/>
    </row>
    <row r="15" customFormat="false" ht="54.75" hidden="false" customHeight="true" outlineLevel="0" collapsed="false">
      <c r="A15" s="165" t="n">
        <v>11</v>
      </c>
      <c r="B15" s="166" t="s">
        <v>381</v>
      </c>
      <c r="C15" s="184" t="s">
        <v>382</v>
      </c>
      <c r="D15" s="182" t="s">
        <v>383</v>
      </c>
      <c r="E15" s="169" t="n">
        <v>22</v>
      </c>
      <c r="F15" s="170" t="n">
        <v>4</v>
      </c>
      <c r="G15" s="171" t="n">
        <f aca="false">E15*F15</f>
        <v>88</v>
      </c>
      <c r="H15" s="188"/>
      <c r="I15" s="173" t="n">
        <f aca="false">E15*H15</f>
        <v>0</v>
      </c>
      <c r="J15" s="174"/>
      <c r="K15" s="175" t="n">
        <f aca="false">E15*J15</f>
        <v>0</v>
      </c>
      <c r="L15" s="176" t="n">
        <v>0</v>
      </c>
      <c r="M15" s="175" t="n">
        <f aca="false">L15*E15</f>
        <v>0</v>
      </c>
      <c r="N15" s="177" t="n">
        <f aca="false">F15+H15+J15+L15</f>
        <v>4</v>
      </c>
      <c r="O15" s="178" t="n">
        <f aca="false">E15*N15</f>
        <v>88</v>
      </c>
      <c r="P15" s="179" t="n">
        <v>0.24</v>
      </c>
      <c r="Q15" s="180" t="n">
        <f aca="false">O15*P15</f>
        <v>21.12</v>
      </c>
      <c r="R15" s="180" t="n">
        <f aca="false">O15+Q15</f>
        <v>109.12</v>
      </c>
      <c r="U15" s="145"/>
      <c r="AK15" s="145"/>
      <c r="AM15" s="145"/>
    </row>
    <row r="16" customFormat="false" ht="15" hidden="false" customHeight="false" outlineLevel="0" collapsed="false">
      <c r="A16" s="165" t="n">
        <v>12</v>
      </c>
      <c r="B16" s="189" t="s">
        <v>381</v>
      </c>
      <c r="C16" s="190" t="s">
        <v>384</v>
      </c>
      <c r="D16" s="191" t="s">
        <v>368</v>
      </c>
      <c r="E16" s="192" t="n">
        <v>0.9</v>
      </c>
      <c r="F16" s="170" t="n">
        <v>0</v>
      </c>
      <c r="G16" s="171" t="n">
        <f aca="false">E16*F16</f>
        <v>0</v>
      </c>
      <c r="H16" s="193"/>
      <c r="I16" s="173" t="n">
        <f aca="false">E16*H16</f>
        <v>0</v>
      </c>
      <c r="J16" s="174" t="n">
        <v>150</v>
      </c>
      <c r="K16" s="175" t="n">
        <f aca="false">E16*J16</f>
        <v>135</v>
      </c>
      <c r="L16" s="194" t="n">
        <v>30</v>
      </c>
      <c r="M16" s="175" t="n">
        <f aca="false">L16*E16</f>
        <v>27</v>
      </c>
      <c r="N16" s="177" t="n">
        <f aca="false">F16+H16+J16+L16</f>
        <v>180</v>
      </c>
      <c r="O16" s="178" t="n">
        <f aca="false">E16*N16</f>
        <v>162</v>
      </c>
      <c r="P16" s="179" t="n">
        <v>0.24</v>
      </c>
      <c r="Q16" s="180" t="n">
        <f aca="false">O16*P16</f>
        <v>38.88</v>
      </c>
      <c r="R16" s="180" t="n">
        <f aca="false">O16+Q16</f>
        <v>200.88</v>
      </c>
      <c r="U16" s="145"/>
      <c r="AK16" s="145"/>
      <c r="AM16" s="145"/>
    </row>
    <row r="17" s="200" customFormat="true" ht="42" hidden="false" customHeight="true" outlineLevel="0" collapsed="false">
      <c r="A17" s="165" t="n">
        <v>13</v>
      </c>
      <c r="B17" s="195" t="s">
        <v>381</v>
      </c>
      <c r="C17" s="184" t="s">
        <v>385</v>
      </c>
      <c r="D17" s="196" t="s">
        <v>368</v>
      </c>
      <c r="E17" s="197" t="n">
        <v>1.1</v>
      </c>
      <c r="F17" s="170" t="n">
        <v>28</v>
      </c>
      <c r="G17" s="171" t="n">
        <f aca="false">E17*F17</f>
        <v>30.8</v>
      </c>
      <c r="H17" s="198"/>
      <c r="I17" s="173" t="n">
        <f aca="false">E17*H17</f>
        <v>0</v>
      </c>
      <c r="J17" s="174" t="n">
        <v>170</v>
      </c>
      <c r="K17" s="175" t="n">
        <f aca="false">E17*J17</f>
        <v>187</v>
      </c>
      <c r="L17" s="199" t="n">
        <v>0</v>
      </c>
      <c r="M17" s="175" t="n">
        <f aca="false">L17*E17</f>
        <v>0</v>
      </c>
      <c r="N17" s="177" t="n">
        <f aca="false">F17+H17+J17+L17</f>
        <v>198</v>
      </c>
      <c r="O17" s="178" t="n">
        <f aca="false">E17*N17</f>
        <v>217.8</v>
      </c>
      <c r="P17" s="179" t="n">
        <v>0.24</v>
      </c>
      <c r="Q17" s="180" t="n">
        <f aca="false">O17*P17</f>
        <v>52.272</v>
      </c>
      <c r="R17" s="180" t="n">
        <f aca="false">O17+Q17</f>
        <v>270.072</v>
      </c>
    </row>
    <row r="18" s="200" customFormat="true" ht="17.25" hidden="false" customHeight="true" outlineLevel="0" collapsed="false">
      <c r="A18" s="165" t="n">
        <v>14</v>
      </c>
      <c r="B18" s="195" t="s">
        <v>386</v>
      </c>
      <c r="C18" s="184" t="s">
        <v>387</v>
      </c>
      <c r="D18" s="196" t="s">
        <v>368</v>
      </c>
      <c r="E18" s="201" t="n">
        <v>5.5</v>
      </c>
      <c r="F18" s="170" t="n">
        <v>0</v>
      </c>
      <c r="G18" s="171" t="n">
        <f aca="false">E18*F18</f>
        <v>0</v>
      </c>
      <c r="H18" s="198" t="n">
        <v>100</v>
      </c>
      <c r="I18" s="173" t="n">
        <f aca="false">E18*H18</f>
        <v>550</v>
      </c>
      <c r="J18" s="174" t="n">
        <v>100</v>
      </c>
      <c r="K18" s="175" t="n">
        <f aca="false">E18*J18</f>
        <v>550</v>
      </c>
      <c r="L18" s="199" t="n">
        <v>0</v>
      </c>
      <c r="M18" s="175" t="n">
        <f aca="false">L18*E18</f>
        <v>0</v>
      </c>
      <c r="N18" s="177" t="n">
        <f aca="false">F18+H18+J18+L18</f>
        <v>200</v>
      </c>
      <c r="O18" s="178" t="n">
        <f aca="false">E18*N18</f>
        <v>1100</v>
      </c>
      <c r="P18" s="179" t="n">
        <v>0.24</v>
      </c>
      <c r="Q18" s="180" t="n">
        <f aca="false">O18*P18</f>
        <v>264</v>
      </c>
      <c r="R18" s="180" t="n">
        <f aca="false">O18+Q18</f>
        <v>1364</v>
      </c>
    </row>
    <row r="19" customFormat="false" ht="39.75" hidden="false" customHeight="true" outlineLevel="0" collapsed="false">
      <c r="A19" s="165" t="n">
        <v>15</v>
      </c>
      <c r="B19" s="195" t="s">
        <v>388</v>
      </c>
      <c r="C19" s="184" t="s">
        <v>389</v>
      </c>
      <c r="D19" s="196" t="s">
        <v>368</v>
      </c>
      <c r="E19" s="201" t="n">
        <v>4</v>
      </c>
      <c r="F19" s="170" t="n">
        <v>0</v>
      </c>
      <c r="G19" s="171" t="n">
        <f aca="false">E19*F19</f>
        <v>0</v>
      </c>
      <c r="H19" s="193"/>
      <c r="I19" s="173" t="n">
        <f aca="false">E19*H19</f>
        <v>0</v>
      </c>
      <c r="J19" s="174" t="n">
        <v>200</v>
      </c>
      <c r="K19" s="175" t="n">
        <f aca="false">E19*J19</f>
        <v>800</v>
      </c>
      <c r="L19" s="199" t="n">
        <v>0</v>
      </c>
      <c r="M19" s="175" t="n">
        <f aca="false">L19*E19</f>
        <v>0</v>
      </c>
      <c r="N19" s="177" t="n">
        <f aca="false">F19+H19+J19+L19</f>
        <v>200</v>
      </c>
      <c r="O19" s="178" t="n">
        <f aca="false">E19*N19</f>
        <v>800</v>
      </c>
      <c r="P19" s="179" t="n">
        <v>0.24</v>
      </c>
      <c r="Q19" s="180" t="n">
        <f aca="false">O19*P19</f>
        <v>192</v>
      </c>
      <c r="R19" s="180" t="n">
        <f aca="false">O19+Q19</f>
        <v>992</v>
      </c>
      <c r="U19" s="145"/>
      <c r="AK19" s="145"/>
      <c r="AM19" s="145"/>
    </row>
    <row r="20" customFormat="false" ht="27" hidden="false" customHeight="true" outlineLevel="0" collapsed="false">
      <c r="A20" s="165" t="n">
        <v>16</v>
      </c>
      <c r="B20" s="195" t="s">
        <v>386</v>
      </c>
      <c r="C20" s="184" t="s">
        <v>390</v>
      </c>
      <c r="D20" s="196" t="s">
        <v>368</v>
      </c>
      <c r="E20" s="201" t="n">
        <v>3.1</v>
      </c>
      <c r="F20" s="170" t="n">
        <v>0</v>
      </c>
      <c r="G20" s="171" t="n">
        <f aca="false">E20*F20</f>
        <v>0</v>
      </c>
      <c r="H20" s="193"/>
      <c r="I20" s="173" t="n">
        <f aca="false">E20*H20</f>
        <v>0</v>
      </c>
      <c r="J20" s="174" t="n">
        <v>200</v>
      </c>
      <c r="K20" s="175" t="n">
        <f aca="false">E20*J20</f>
        <v>620</v>
      </c>
      <c r="L20" s="199" t="n">
        <v>0</v>
      </c>
      <c r="M20" s="175" t="n">
        <f aca="false">L20*E20</f>
        <v>0</v>
      </c>
      <c r="N20" s="177" t="n">
        <f aca="false">F20+H20+J20+L20</f>
        <v>200</v>
      </c>
      <c r="O20" s="178" t="n">
        <f aca="false">E20*N20</f>
        <v>620</v>
      </c>
      <c r="P20" s="179" t="n">
        <v>0.24</v>
      </c>
      <c r="Q20" s="180" t="n">
        <f aca="false">O20*P20</f>
        <v>148.8</v>
      </c>
      <c r="R20" s="180" t="n">
        <f aca="false">O20+Q20</f>
        <v>768.8</v>
      </c>
      <c r="U20" s="145"/>
      <c r="AK20" s="145"/>
      <c r="AM20" s="145"/>
    </row>
    <row r="21" customFormat="false" ht="28.5" hidden="false" customHeight="true" outlineLevel="0" collapsed="false">
      <c r="A21" s="165" t="n">
        <v>17</v>
      </c>
      <c r="B21" s="195" t="s">
        <v>381</v>
      </c>
      <c r="C21" s="202" t="s">
        <v>391</v>
      </c>
      <c r="D21" s="196" t="s">
        <v>368</v>
      </c>
      <c r="E21" s="201" t="n">
        <v>15</v>
      </c>
      <c r="F21" s="170" t="n">
        <v>10</v>
      </c>
      <c r="G21" s="171" t="n">
        <f aca="false">E21*F21</f>
        <v>150</v>
      </c>
      <c r="H21" s="193"/>
      <c r="I21" s="173" t="n">
        <f aca="false">E21*H21</f>
        <v>0</v>
      </c>
      <c r="J21" s="174" t="n">
        <v>70</v>
      </c>
      <c r="K21" s="175" t="n">
        <f aca="false">E21*J21</f>
        <v>1050</v>
      </c>
      <c r="L21" s="199" t="n">
        <v>0</v>
      </c>
      <c r="M21" s="175" t="n">
        <f aca="false">L21*E21</f>
        <v>0</v>
      </c>
      <c r="N21" s="177" t="n">
        <f aca="false">F21+H21+J21+L21</f>
        <v>80</v>
      </c>
      <c r="O21" s="178" t="n">
        <f aca="false">E21*N21</f>
        <v>1200</v>
      </c>
      <c r="P21" s="179" t="n">
        <v>0.24</v>
      </c>
      <c r="Q21" s="180" t="n">
        <f aca="false">O21*P21</f>
        <v>288</v>
      </c>
      <c r="R21" s="180" t="n">
        <f aca="false">O21+Q21</f>
        <v>1488</v>
      </c>
      <c r="U21" s="145"/>
      <c r="AK21" s="145"/>
      <c r="AM21" s="145"/>
    </row>
    <row r="22" customFormat="false" ht="18" hidden="false" customHeight="true" outlineLevel="0" collapsed="false">
      <c r="A22" s="165" t="n">
        <v>18</v>
      </c>
      <c r="B22" s="203" t="s">
        <v>392</v>
      </c>
      <c r="C22" s="202" t="s">
        <v>393</v>
      </c>
      <c r="D22" s="196" t="s">
        <v>368</v>
      </c>
      <c r="E22" s="201" t="n">
        <v>0.7</v>
      </c>
      <c r="F22" s="170" t="n">
        <v>31</v>
      </c>
      <c r="G22" s="171" t="n">
        <f aca="false">E22*F22</f>
        <v>21.7</v>
      </c>
      <c r="H22" s="193"/>
      <c r="I22" s="173" t="n">
        <f aca="false">E22*H22</f>
        <v>0</v>
      </c>
      <c r="J22" s="174"/>
      <c r="K22" s="175" t="n">
        <f aca="false">E22*J22</f>
        <v>0</v>
      </c>
      <c r="L22" s="199" t="n">
        <v>0</v>
      </c>
      <c r="M22" s="175" t="n">
        <f aca="false">L22*E22</f>
        <v>0</v>
      </c>
      <c r="N22" s="177" t="n">
        <f aca="false">F22+H22+J22+L22</f>
        <v>31</v>
      </c>
      <c r="O22" s="178" t="n">
        <f aca="false">E22*N22</f>
        <v>21.7</v>
      </c>
      <c r="P22" s="179" t="n">
        <v>0.24</v>
      </c>
      <c r="Q22" s="180" t="n">
        <f aca="false">O22*P22</f>
        <v>5.208</v>
      </c>
      <c r="R22" s="180" t="n">
        <f aca="false">O22+Q22</f>
        <v>26.908</v>
      </c>
      <c r="U22" s="145"/>
      <c r="AK22" s="145"/>
      <c r="AM22" s="145"/>
    </row>
    <row r="23" customFormat="false" ht="27.75" hidden="false" customHeight="true" outlineLevel="0" collapsed="false">
      <c r="A23" s="165" t="n">
        <v>19</v>
      </c>
      <c r="B23" s="166" t="s">
        <v>381</v>
      </c>
      <c r="C23" s="202" t="s">
        <v>394</v>
      </c>
      <c r="D23" s="196" t="s">
        <v>372</v>
      </c>
      <c r="E23" s="201" t="n">
        <v>11</v>
      </c>
      <c r="F23" s="170" t="n">
        <v>4</v>
      </c>
      <c r="G23" s="171" t="n">
        <f aca="false">E23*F23</f>
        <v>44</v>
      </c>
      <c r="H23" s="193"/>
      <c r="I23" s="173" t="n">
        <f aca="false">E23*H23</f>
        <v>0</v>
      </c>
      <c r="J23" s="174"/>
      <c r="K23" s="175" t="n">
        <f aca="false">E23*J23</f>
        <v>0</v>
      </c>
      <c r="L23" s="199" t="n">
        <v>0</v>
      </c>
      <c r="M23" s="175" t="n">
        <f aca="false">L23*E23</f>
        <v>0</v>
      </c>
      <c r="N23" s="177" t="n">
        <f aca="false">F23+H23+J23+L23</f>
        <v>4</v>
      </c>
      <c r="O23" s="178" t="n">
        <f aca="false">E23*N23</f>
        <v>44</v>
      </c>
      <c r="P23" s="179" t="n">
        <v>0.24</v>
      </c>
      <c r="Q23" s="180" t="n">
        <f aca="false">O23*P23</f>
        <v>10.56</v>
      </c>
      <c r="R23" s="180" t="n">
        <f aca="false">O23+Q23</f>
        <v>54.56</v>
      </c>
      <c r="U23" s="145"/>
      <c r="AK23" s="145"/>
      <c r="AM23" s="145"/>
    </row>
    <row r="24" customFormat="false" ht="30" hidden="false" customHeight="true" outlineLevel="0" collapsed="false">
      <c r="A24" s="165" t="n">
        <v>20</v>
      </c>
      <c r="B24" s="166" t="s">
        <v>392</v>
      </c>
      <c r="C24" s="202" t="s">
        <v>395</v>
      </c>
      <c r="D24" s="196" t="s">
        <v>368</v>
      </c>
      <c r="E24" s="201" t="n">
        <v>2.5</v>
      </c>
      <c r="F24" s="170" t="n">
        <v>30</v>
      </c>
      <c r="G24" s="171" t="n">
        <f aca="false">E24*F24</f>
        <v>75</v>
      </c>
      <c r="H24" s="193"/>
      <c r="I24" s="173" t="n">
        <f aca="false">E24*H24</f>
        <v>0</v>
      </c>
      <c r="J24" s="174"/>
      <c r="K24" s="175" t="n">
        <f aca="false">E24*J24</f>
        <v>0</v>
      </c>
      <c r="L24" s="199" t="n">
        <v>0</v>
      </c>
      <c r="M24" s="175" t="n">
        <f aca="false">L24*E24</f>
        <v>0</v>
      </c>
      <c r="N24" s="177" t="n">
        <f aca="false">F24+H24+J24+L24</f>
        <v>30</v>
      </c>
      <c r="O24" s="178" t="n">
        <f aca="false">E24*N24</f>
        <v>75</v>
      </c>
      <c r="P24" s="179" t="n">
        <v>0.24</v>
      </c>
      <c r="Q24" s="180" t="n">
        <f aca="false">O24*P24</f>
        <v>18</v>
      </c>
      <c r="R24" s="180" t="n">
        <f aca="false">O24+Q24</f>
        <v>93</v>
      </c>
      <c r="U24" s="145"/>
      <c r="AK24" s="145"/>
      <c r="AM24" s="145"/>
    </row>
    <row r="25" customFormat="false" ht="26.25" hidden="false" customHeight="true" outlineLevel="0" collapsed="false">
      <c r="A25" s="165" t="n">
        <v>21</v>
      </c>
      <c r="B25" s="166" t="s">
        <v>392</v>
      </c>
      <c r="C25" s="202" t="s">
        <v>396</v>
      </c>
      <c r="D25" s="196" t="s">
        <v>368</v>
      </c>
      <c r="E25" s="201" t="n">
        <v>12</v>
      </c>
      <c r="F25" s="170" t="n">
        <v>5</v>
      </c>
      <c r="G25" s="171" t="n">
        <f aca="false">E25*F25</f>
        <v>60</v>
      </c>
      <c r="H25" s="193"/>
      <c r="I25" s="173" t="n">
        <f aca="false">E25*H25</f>
        <v>0</v>
      </c>
      <c r="J25" s="174"/>
      <c r="K25" s="175" t="n">
        <f aca="false">E25*J25</f>
        <v>0</v>
      </c>
      <c r="L25" s="199" t="n">
        <v>0</v>
      </c>
      <c r="M25" s="175" t="n">
        <f aca="false">L25*E25</f>
        <v>0</v>
      </c>
      <c r="N25" s="177" t="n">
        <f aca="false">F25+H25+J25+L25</f>
        <v>5</v>
      </c>
      <c r="O25" s="178" t="n">
        <f aca="false">E25*N25</f>
        <v>60</v>
      </c>
      <c r="P25" s="179" t="n">
        <v>0.24</v>
      </c>
      <c r="Q25" s="180" t="n">
        <f aca="false">O25*P25</f>
        <v>14.4</v>
      </c>
      <c r="R25" s="180" t="n">
        <f aca="false">O25+Q25</f>
        <v>74.4</v>
      </c>
      <c r="U25" s="145"/>
      <c r="AK25" s="145"/>
      <c r="AM25" s="145"/>
    </row>
    <row r="26" customFormat="false" ht="13.5" hidden="false" customHeight="true" outlineLevel="0" collapsed="false">
      <c r="A26" s="165" t="n">
        <v>22</v>
      </c>
      <c r="B26" s="166" t="s">
        <v>392</v>
      </c>
      <c r="C26" s="202" t="s">
        <v>397</v>
      </c>
      <c r="D26" s="196" t="s">
        <v>368</v>
      </c>
      <c r="E26" s="201" t="n">
        <v>25</v>
      </c>
      <c r="F26" s="170" t="n">
        <v>1</v>
      </c>
      <c r="G26" s="171" t="n">
        <f aca="false">E26*F26</f>
        <v>25</v>
      </c>
      <c r="H26" s="193"/>
      <c r="I26" s="173" t="n">
        <f aca="false">E26*H26</f>
        <v>0</v>
      </c>
      <c r="J26" s="174"/>
      <c r="K26" s="175" t="n">
        <f aca="false">E26*J26</f>
        <v>0</v>
      </c>
      <c r="L26" s="199" t="n">
        <v>0</v>
      </c>
      <c r="M26" s="175" t="n">
        <f aca="false">L26*E26</f>
        <v>0</v>
      </c>
      <c r="N26" s="177" t="n">
        <f aca="false">F26+H26+J26+L26</f>
        <v>1</v>
      </c>
      <c r="O26" s="178" t="n">
        <f aca="false">E26*N26</f>
        <v>25</v>
      </c>
      <c r="P26" s="179" t="n">
        <v>0.24</v>
      </c>
      <c r="Q26" s="180" t="n">
        <f aca="false">O26*P26</f>
        <v>6</v>
      </c>
      <c r="R26" s="180" t="n">
        <f aca="false">O26+Q26</f>
        <v>31</v>
      </c>
      <c r="U26" s="145"/>
      <c r="AK26" s="145"/>
      <c r="AM26" s="145"/>
    </row>
    <row r="27" customFormat="false" ht="40.5" hidden="false" customHeight="true" outlineLevel="0" collapsed="false">
      <c r="A27" s="165" t="n">
        <v>23</v>
      </c>
      <c r="B27" s="204" t="s">
        <v>378</v>
      </c>
      <c r="C27" s="205" t="s">
        <v>398</v>
      </c>
      <c r="D27" s="182" t="s">
        <v>399</v>
      </c>
      <c r="E27" s="201" t="n">
        <v>20</v>
      </c>
      <c r="F27" s="170" t="n">
        <v>42</v>
      </c>
      <c r="G27" s="171" t="n">
        <f aca="false">E27*F27</f>
        <v>840</v>
      </c>
      <c r="H27" s="193"/>
      <c r="I27" s="173" t="n">
        <f aca="false">E27*H27</f>
        <v>0</v>
      </c>
      <c r="J27" s="174"/>
      <c r="K27" s="175" t="n">
        <f aca="false">E27*J27</f>
        <v>0</v>
      </c>
      <c r="L27" s="199" t="n">
        <v>0</v>
      </c>
      <c r="M27" s="175" t="n">
        <f aca="false">L27*E27</f>
        <v>0</v>
      </c>
      <c r="N27" s="177" t="n">
        <f aca="false">F27+H27+J27+L27</f>
        <v>42</v>
      </c>
      <c r="O27" s="178" t="n">
        <f aca="false">E27*N27</f>
        <v>840</v>
      </c>
      <c r="P27" s="185" t="n">
        <v>0.24</v>
      </c>
      <c r="Q27" s="180" t="n">
        <f aca="false">O27*P27</f>
        <v>201.6</v>
      </c>
      <c r="R27" s="180" t="n">
        <f aca="false">O27+Q27</f>
        <v>1041.6</v>
      </c>
      <c r="U27" s="145"/>
      <c r="AK27" s="145"/>
      <c r="AM27" s="145"/>
    </row>
    <row r="28" customFormat="false" ht="21" hidden="false" customHeight="true" outlineLevel="0" collapsed="false">
      <c r="A28" s="165" t="n">
        <v>24</v>
      </c>
      <c r="B28" s="166" t="s">
        <v>392</v>
      </c>
      <c r="C28" s="206" t="s">
        <v>400</v>
      </c>
      <c r="D28" s="196" t="s">
        <v>368</v>
      </c>
      <c r="E28" s="201" t="n">
        <v>3.5</v>
      </c>
      <c r="F28" s="170" t="n">
        <v>25</v>
      </c>
      <c r="G28" s="171" t="n">
        <f aca="false">E28*F28</f>
        <v>87.5</v>
      </c>
      <c r="H28" s="193"/>
      <c r="I28" s="173" t="n">
        <f aca="false">E28*H28</f>
        <v>0</v>
      </c>
      <c r="J28" s="207"/>
      <c r="K28" s="175" t="n">
        <f aca="false">E28*J28</f>
        <v>0</v>
      </c>
      <c r="L28" s="199" t="n">
        <v>0</v>
      </c>
      <c r="M28" s="175" t="n">
        <f aca="false">L28*E28</f>
        <v>0</v>
      </c>
      <c r="N28" s="177" t="n">
        <f aca="false">F28+H28+J28+L28</f>
        <v>25</v>
      </c>
      <c r="O28" s="178" t="n">
        <f aca="false">E28*N28</f>
        <v>87.5</v>
      </c>
      <c r="P28" s="179" t="n">
        <v>0.24</v>
      </c>
      <c r="Q28" s="180" t="n">
        <f aca="false">O28*P28</f>
        <v>21</v>
      </c>
      <c r="R28" s="180" t="n">
        <f aca="false">O28+Q28</f>
        <v>108.5</v>
      </c>
      <c r="U28" s="145"/>
      <c r="AK28" s="145"/>
      <c r="AM28" s="145"/>
    </row>
    <row r="29" customFormat="false" ht="25.5" hidden="false" customHeight="false" outlineLevel="0" collapsed="false">
      <c r="A29" s="165" t="n">
        <v>25</v>
      </c>
      <c r="B29" s="166" t="s">
        <v>392</v>
      </c>
      <c r="C29" s="206" t="s">
        <v>401</v>
      </c>
      <c r="D29" s="196" t="s">
        <v>402</v>
      </c>
      <c r="E29" s="201" t="n">
        <v>0.3</v>
      </c>
      <c r="F29" s="170" t="n">
        <v>8</v>
      </c>
      <c r="G29" s="171" t="n">
        <f aca="false">E29*F29</f>
        <v>2.4</v>
      </c>
      <c r="H29" s="193"/>
      <c r="I29" s="173" t="n">
        <f aca="false">E29*H29</f>
        <v>0</v>
      </c>
      <c r="J29" s="207"/>
      <c r="K29" s="175" t="n">
        <f aca="false">E29*J29</f>
        <v>0</v>
      </c>
      <c r="L29" s="199" t="n">
        <v>0</v>
      </c>
      <c r="M29" s="175" t="n">
        <f aca="false">L29*E29</f>
        <v>0</v>
      </c>
      <c r="N29" s="177" t="n">
        <f aca="false">F29+H29+J29+L29</f>
        <v>8</v>
      </c>
      <c r="O29" s="178" t="n">
        <f aca="false">E29*N29</f>
        <v>2.4</v>
      </c>
      <c r="P29" s="179" t="n">
        <v>0.24</v>
      </c>
      <c r="Q29" s="180" t="n">
        <f aca="false">O29*P29</f>
        <v>0.576</v>
      </c>
      <c r="R29" s="180" t="n">
        <f aca="false">O29+Q29</f>
        <v>2.976</v>
      </c>
      <c r="U29" s="145"/>
      <c r="AK29" s="145"/>
      <c r="AM29" s="145"/>
    </row>
    <row r="30" customFormat="false" ht="18" hidden="false" customHeight="true" outlineLevel="0" collapsed="false">
      <c r="A30" s="165" t="n">
        <v>26</v>
      </c>
      <c r="B30" s="166" t="s">
        <v>392</v>
      </c>
      <c r="C30" s="206" t="s">
        <v>403</v>
      </c>
      <c r="D30" s="196" t="s">
        <v>368</v>
      </c>
      <c r="E30" s="201" t="n">
        <v>0.1</v>
      </c>
      <c r="F30" s="170" t="n">
        <v>50</v>
      </c>
      <c r="G30" s="171" t="n">
        <f aca="false">E30*F30</f>
        <v>5</v>
      </c>
      <c r="H30" s="193"/>
      <c r="I30" s="173" t="n">
        <f aca="false">E30*H30</f>
        <v>0</v>
      </c>
      <c r="J30" s="207"/>
      <c r="K30" s="175" t="n">
        <f aca="false">E30*J30</f>
        <v>0</v>
      </c>
      <c r="L30" s="199" t="n">
        <v>0</v>
      </c>
      <c r="M30" s="175" t="n">
        <f aca="false">L30*E30</f>
        <v>0</v>
      </c>
      <c r="N30" s="177" t="n">
        <f aca="false">F30+H30+J30+L30</f>
        <v>50</v>
      </c>
      <c r="O30" s="178" t="n">
        <f aca="false">E30*N30</f>
        <v>5</v>
      </c>
      <c r="P30" s="179" t="n">
        <v>0.24</v>
      </c>
      <c r="Q30" s="180" t="n">
        <f aca="false">O30*P30</f>
        <v>1.2</v>
      </c>
      <c r="R30" s="180" t="n">
        <f aca="false">O30+Q30</f>
        <v>6.2</v>
      </c>
      <c r="U30" s="145"/>
      <c r="AK30" s="145"/>
      <c r="AM30" s="145"/>
    </row>
    <row r="31" customFormat="false" ht="25.5" hidden="false" customHeight="false" outlineLevel="0" collapsed="false">
      <c r="A31" s="165" t="n">
        <v>27</v>
      </c>
      <c r="B31" s="166" t="s">
        <v>392</v>
      </c>
      <c r="C31" s="206" t="s">
        <v>404</v>
      </c>
      <c r="D31" s="196" t="s">
        <v>368</v>
      </c>
      <c r="E31" s="201" t="n">
        <v>3.2</v>
      </c>
      <c r="F31" s="170" t="n">
        <v>10</v>
      </c>
      <c r="G31" s="171" t="n">
        <f aca="false">E31*F31</f>
        <v>32</v>
      </c>
      <c r="H31" s="193"/>
      <c r="I31" s="173" t="n">
        <f aca="false">E31*H31</f>
        <v>0</v>
      </c>
      <c r="J31" s="207"/>
      <c r="K31" s="175" t="n">
        <f aca="false">E31*J31</f>
        <v>0</v>
      </c>
      <c r="L31" s="199" t="n">
        <v>0</v>
      </c>
      <c r="M31" s="175" t="n">
        <f aca="false">L31*E31</f>
        <v>0</v>
      </c>
      <c r="N31" s="177" t="n">
        <f aca="false">F31+H31+J31+L31</f>
        <v>10</v>
      </c>
      <c r="O31" s="178" t="n">
        <f aca="false">E31*N31</f>
        <v>32</v>
      </c>
      <c r="P31" s="179" t="n">
        <v>0.24</v>
      </c>
      <c r="Q31" s="180" t="n">
        <f aca="false">O31*P31</f>
        <v>7.68</v>
      </c>
      <c r="R31" s="180" t="n">
        <f aca="false">O31+Q31</f>
        <v>39.68</v>
      </c>
      <c r="U31" s="145"/>
      <c r="AK31" s="145"/>
      <c r="AM31" s="145"/>
    </row>
    <row r="32" customFormat="false" ht="25.5" hidden="false" customHeight="false" outlineLevel="0" collapsed="false">
      <c r="A32" s="165" t="n">
        <v>28</v>
      </c>
      <c r="B32" s="166" t="s">
        <v>392</v>
      </c>
      <c r="C32" s="206" t="s">
        <v>405</v>
      </c>
      <c r="D32" s="196" t="s">
        <v>368</v>
      </c>
      <c r="E32" s="201" t="n">
        <v>1.3</v>
      </c>
      <c r="F32" s="170"/>
      <c r="G32" s="171" t="n">
        <f aca="false">E32*F32</f>
        <v>0</v>
      </c>
      <c r="H32" s="193"/>
      <c r="I32" s="173" t="n">
        <f aca="false">E32*H32</f>
        <v>0</v>
      </c>
      <c r="J32" s="207"/>
      <c r="K32" s="175" t="n">
        <f aca="false">E32*J32</f>
        <v>0</v>
      </c>
      <c r="L32" s="199" t="n">
        <v>40</v>
      </c>
      <c r="M32" s="175" t="n">
        <f aca="false">L32*E32</f>
        <v>52</v>
      </c>
      <c r="N32" s="177" t="n">
        <f aca="false">F32+H32+J32+L32</f>
        <v>40</v>
      </c>
      <c r="O32" s="178" t="n">
        <f aca="false">E32*N32</f>
        <v>52</v>
      </c>
      <c r="P32" s="179" t="n">
        <v>0.24</v>
      </c>
      <c r="Q32" s="180" t="n">
        <f aca="false">O32*P32</f>
        <v>12.48</v>
      </c>
      <c r="R32" s="180" t="n">
        <f aca="false">O32+Q32</f>
        <v>64.48</v>
      </c>
      <c r="U32" s="145"/>
      <c r="AK32" s="145"/>
      <c r="AM32" s="145"/>
    </row>
    <row r="33" customFormat="false" ht="15" hidden="false" customHeight="false" outlineLevel="0" collapsed="false">
      <c r="A33" s="165"/>
      <c r="B33" s="166"/>
      <c r="C33" s="184"/>
      <c r="D33" s="196"/>
      <c r="E33" s="201"/>
      <c r="F33" s="174"/>
      <c r="G33" s="171" t="n">
        <f aca="false">E33*F33</f>
        <v>0</v>
      </c>
      <c r="H33" s="193"/>
      <c r="I33" s="173" t="n">
        <f aca="false">E33*H33</f>
        <v>0</v>
      </c>
      <c r="J33" s="207"/>
      <c r="K33" s="175" t="n">
        <f aca="false">E33*J33</f>
        <v>0</v>
      </c>
      <c r="L33" s="199" t="n">
        <v>0</v>
      </c>
      <c r="M33" s="175" t="n">
        <f aca="false">L33*E33</f>
        <v>0</v>
      </c>
      <c r="N33" s="177" t="n">
        <f aca="false">F33+H33+J33+L33</f>
        <v>0</v>
      </c>
      <c r="O33" s="178" t="n">
        <f aca="false">E33*N33</f>
        <v>0</v>
      </c>
      <c r="P33" s="179" t="n">
        <v>0.24</v>
      </c>
      <c r="Q33" s="180" t="n">
        <f aca="false">O33*P33</f>
        <v>0</v>
      </c>
      <c r="R33" s="180" t="n">
        <f aca="false">O33+Q33</f>
        <v>0</v>
      </c>
      <c r="U33" s="145"/>
      <c r="AK33" s="145"/>
      <c r="AM33" s="145"/>
    </row>
    <row r="34" customFormat="false" ht="15" hidden="false" customHeight="true" outlineLevel="0" collapsed="false">
      <c r="A34" s="208" t="s">
        <v>338</v>
      </c>
      <c r="B34" s="208"/>
      <c r="C34" s="208"/>
      <c r="D34" s="208"/>
      <c r="E34" s="208"/>
      <c r="F34" s="208"/>
      <c r="G34" s="209" t="n">
        <f aca="false">SUM(G5:G33)</f>
        <v>1837</v>
      </c>
      <c r="H34" s="210"/>
      <c r="I34" s="209" t="n">
        <f aca="false">SUM(I5:I33)</f>
        <v>550</v>
      </c>
      <c r="J34" s="211"/>
      <c r="K34" s="212" t="n">
        <f aca="false">SUM(K5:K33)</f>
        <v>5542.5</v>
      </c>
      <c r="L34" s="213"/>
      <c r="M34" s="214" t="n">
        <f aca="false">SUM(M5:M33)</f>
        <v>79</v>
      </c>
      <c r="N34" s="215" t="s">
        <v>406</v>
      </c>
      <c r="O34" s="215"/>
      <c r="P34" s="215"/>
      <c r="Q34" s="216" t="n">
        <f aca="false">SUM(O5:O33)</f>
        <v>8008.5</v>
      </c>
      <c r="R34" s="216"/>
      <c r="T34" s="217"/>
      <c r="U34" s="145"/>
      <c r="AK34" s="145"/>
      <c r="AM34" s="145"/>
    </row>
    <row r="35" customFormat="false" ht="15" hidden="false" customHeight="true" outlineLevel="0" collapsed="false">
      <c r="A35" s="218" t="s">
        <v>407</v>
      </c>
      <c r="B35" s="218"/>
      <c r="C35" s="218"/>
      <c r="D35" s="218"/>
      <c r="E35" s="218"/>
      <c r="F35" s="218"/>
      <c r="G35" s="219" t="n">
        <f aca="false">G34*24%</f>
        <v>440.88</v>
      </c>
      <c r="H35" s="220"/>
      <c r="I35" s="219" t="n">
        <f aca="false">I34*24%</f>
        <v>132</v>
      </c>
      <c r="J35" s="220"/>
      <c r="K35" s="219" t="n">
        <f aca="false">K34*24%</f>
        <v>1330.2</v>
      </c>
      <c r="L35" s="220"/>
      <c r="M35" s="219" t="n">
        <f aca="false">M34*24%</f>
        <v>18.96</v>
      </c>
      <c r="N35" s="221" t="s">
        <v>408</v>
      </c>
      <c r="O35" s="221"/>
      <c r="P35" s="221"/>
      <c r="Q35" s="216" t="n">
        <f aca="false">SUM(Q5:Q33)</f>
        <v>1922.04</v>
      </c>
      <c r="R35" s="216"/>
      <c r="U35" s="145"/>
      <c r="AK35" s="145"/>
      <c r="AM35" s="145"/>
    </row>
    <row r="36" customFormat="false" ht="14.25" hidden="false" customHeight="true" outlineLevel="0" collapsed="false">
      <c r="A36" s="222" t="s">
        <v>341</v>
      </c>
      <c r="B36" s="222"/>
      <c r="C36" s="222"/>
      <c r="D36" s="222"/>
      <c r="E36" s="222"/>
      <c r="F36" s="222"/>
      <c r="G36" s="223" t="n">
        <f aca="false">G34+G35</f>
        <v>2277.88</v>
      </c>
      <c r="H36" s="224"/>
      <c r="I36" s="223" t="n">
        <f aca="false">I34+I35</f>
        <v>682</v>
      </c>
      <c r="J36" s="224"/>
      <c r="K36" s="223" t="n">
        <f aca="false">K34+K35</f>
        <v>6872.7</v>
      </c>
      <c r="L36" s="224"/>
      <c r="M36" s="223" t="n">
        <f aca="false">M34+M35</f>
        <v>97.96</v>
      </c>
      <c r="N36" s="221" t="s">
        <v>409</v>
      </c>
      <c r="O36" s="221"/>
      <c r="P36" s="221"/>
      <c r="Q36" s="216" t="n">
        <f aca="false">SUM(R5:R33)</f>
        <v>9930.54</v>
      </c>
      <c r="R36" s="216"/>
      <c r="U36" s="145"/>
      <c r="AK36" s="145"/>
      <c r="AM36" s="145"/>
    </row>
    <row r="37" customFormat="false" ht="14.25" hidden="false" customHeight="true" outlineLevel="0" collapsed="false">
      <c r="A37" s="225"/>
      <c r="B37" s="225"/>
      <c r="C37" s="225"/>
      <c r="D37" s="225"/>
      <c r="E37" s="225"/>
      <c r="F37" s="225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6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8"/>
      <c r="AM37" s="228"/>
      <c r="AN37" s="228"/>
      <c r="AO37" s="229"/>
      <c r="AP37" s="229"/>
    </row>
    <row r="38" customFormat="false" ht="12.75" hidden="false" customHeight="false" outlineLevel="0" collapsed="false">
      <c r="A38" s="230"/>
      <c r="B38" s="230"/>
      <c r="C38" s="231"/>
      <c r="D38" s="230"/>
      <c r="E38" s="232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2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2"/>
      <c r="AK38" s="230"/>
      <c r="AL38" s="232"/>
      <c r="AM38" s="145"/>
    </row>
    <row r="39" customFormat="false" ht="20.25" hidden="false" customHeight="true" outlineLevel="0" collapsed="false">
      <c r="A39" s="230"/>
      <c r="B39" s="230"/>
      <c r="C39" s="233" t="s">
        <v>345</v>
      </c>
      <c r="D39" s="233"/>
      <c r="E39" s="234"/>
      <c r="F39" s="134"/>
      <c r="G39" s="233" t="s">
        <v>346</v>
      </c>
      <c r="H39" s="233"/>
      <c r="I39" s="233"/>
      <c r="J39" s="233"/>
      <c r="K39" s="233"/>
      <c r="L39" s="233"/>
      <c r="M39" s="235"/>
      <c r="N39" s="134"/>
      <c r="O39" s="134"/>
      <c r="P39" s="233" t="s">
        <v>347</v>
      </c>
      <c r="Q39" s="233"/>
      <c r="R39" s="233"/>
      <c r="S39" s="232"/>
      <c r="U39" s="145"/>
      <c r="AK39" s="145"/>
      <c r="AM39" s="145"/>
    </row>
    <row r="40" customFormat="false" ht="20.25" hidden="false" customHeight="true" outlineLevel="0" collapsed="false">
      <c r="A40" s="230"/>
      <c r="B40" s="230"/>
      <c r="C40" s="236" t="s">
        <v>348</v>
      </c>
      <c r="D40" s="236"/>
      <c r="E40" s="234"/>
      <c r="F40" s="134"/>
      <c r="G40" s="236" t="s">
        <v>349</v>
      </c>
      <c r="H40" s="236"/>
      <c r="I40" s="236"/>
      <c r="J40" s="236"/>
      <c r="K40" s="236"/>
      <c r="L40" s="236"/>
      <c r="M40" s="237"/>
      <c r="N40" s="236" t="s">
        <v>410</v>
      </c>
      <c r="O40" s="236"/>
      <c r="P40" s="236"/>
      <c r="Q40" s="236"/>
      <c r="R40" s="236"/>
      <c r="S40" s="236"/>
      <c r="U40" s="145"/>
      <c r="X40" s="238"/>
      <c r="AK40" s="145"/>
      <c r="AM40" s="145"/>
    </row>
    <row r="41" customFormat="false" ht="12.75" hidden="false" customHeight="true" outlineLevel="0" collapsed="false">
      <c r="L41" s="239"/>
      <c r="M41" s="239"/>
      <c r="N41" s="239"/>
      <c r="O41" s="240"/>
      <c r="S41" s="146"/>
      <c r="U41" s="145"/>
      <c r="AI41" s="146"/>
      <c r="AM41" s="145"/>
    </row>
    <row r="42" customFormat="false" ht="12.75" hidden="false" customHeight="true" outlineLevel="0" collapsed="false"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U42" s="238"/>
    </row>
    <row r="43" customFormat="false" ht="12.75" hidden="false" customHeight="false" outlineLevel="0" collapsed="false">
      <c r="I43" s="238"/>
    </row>
  </sheetData>
  <mergeCells count="24">
    <mergeCell ref="A1:R1"/>
    <mergeCell ref="A2:E2"/>
    <mergeCell ref="F2:G3"/>
    <mergeCell ref="H2:I3"/>
    <mergeCell ref="J2:K3"/>
    <mergeCell ref="L2:M3"/>
    <mergeCell ref="N2:R3"/>
    <mergeCell ref="A34:F34"/>
    <mergeCell ref="N34:P34"/>
    <mergeCell ref="Q34:R34"/>
    <mergeCell ref="A35:F35"/>
    <mergeCell ref="N35:P35"/>
    <mergeCell ref="Q35:R35"/>
    <mergeCell ref="A36:F36"/>
    <mergeCell ref="N36:P36"/>
    <mergeCell ref="Q36:R36"/>
    <mergeCell ref="C39:D39"/>
    <mergeCell ref="G39:L39"/>
    <mergeCell ref="P39:R39"/>
    <mergeCell ref="C40:D40"/>
    <mergeCell ref="G40:L40"/>
    <mergeCell ref="N40:S40"/>
    <mergeCell ref="L41:N41"/>
    <mergeCell ref="J42:S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.85"/>
    <col collapsed="false" customWidth="true" hidden="false" outlineLevel="0" max="2" min="2" style="230" width="9.41"/>
    <col collapsed="false" customWidth="true" hidden="false" outlineLevel="0" max="3" min="3" style="231" width="50.13"/>
    <col collapsed="false" customWidth="true" hidden="false" outlineLevel="0" max="4" min="4" style="230" width="7.42"/>
    <col collapsed="false" customWidth="true" hidden="false" outlineLevel="0" max="5" min="5" style="232" width="9.56"/>
    <col collapsed="false" customWidth="true" hidden="false" outlineLevel="0" max="6" min="6" style="230" width="5.99"/>
    <col collapsed="false" customWidth="true" hidden="false" outlineLevel="0" max="7" min="7" style="230" width="10.85"/>
    <col collapsed="false" customWidth="true" hidden="false" outlineLevel="0" max="8" min="8" style="230" width="7.7"/>
    <col collapsed="false" customWidth="true" hidden="false" outlineLevel="0" max="9" min="9" style="230" width="11.56"/>
    <col collapsed="false" customWidth="true" hidden="false" outlineLevel="0" max="10" min="10" style="230" width="6.13"/>
    <col collapsed="false" customWidth="true" hidden="false" outlineLevel="0" max="11" min="11" style="230" width="11.28"/>
    <col collapsed="false" customWidth="true" hidden="false" outlineLevel="0" max="12" min="12" style="230" width="5.99"/>
    <col collapsed="false" customWidth="true" hidden="false" outlineLevel="0" max="13" min="13" style="230" width="10.85"/>
    <col collapsed="false" customWidth="true" hidden="false" outlineLevel="0" max="14" min="14" style="230" width="7.85"/>
    <col collapsed="false" customWidth="true" hidden="false" outlineLevel="0" max="15" min="15" style="230" width="10.85"/>
    <col collapsed="false" customWidth="true" hidden="false" outlineLevel="0" max="16" min="16" style="230" width="7.7"/>
    <col collapsed="false" customWidth="true" hidden="false" outlineLevel="0" max="17" min="17" style="230" width="9.99"/>
    <col collapsed="false" customWidth="true" hidden="false" outlineLevel="0" max="18" min="18" style="230" width="8.41"/>
    <col collapsed="false" customWidth="true" hidden="false" outlineLevel="0" max="19" min="19" style="230" width="10.99"/>
    <col collapsed="false" customWidth="true" hidden="false" outlineLevel="0" max="20" min="20" style="230" width="8.56"/>
    <col collapsed="false" customWidth="true" hidden="false" outlineLevel="0" max="21" min="21" style="232" width="13.28"/>
    <col collapsed="false" customWidth="true" hidden="false" outlineLevel="0" max="22" min="22" style="230" width="5.85"/>
    <col collapsed="false" customWidth="true" hidden="false" outlineLevel="0" max="23" min="23" style="230" width="10.56"/>
    <col collapsed="false" customWidth="true" hidden="false" outlineLevel="0" max="24" min="24" style="230" width="9.41"/>
    <col collapsed="false" customWidth="false" hidden="false" outlineLevel="0" max="257" min="25" style="230" width="9.14"/>
  </cols>
  <sheetData>
    <row r="1" customFormat="false" ht="20.25" hidden="false" customHeight="true" outlineLevel="0" collapsed="false">
      <c r="A1" s="241" t="s">
        <v>41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U1" s="230"/>
    </row>
    <row r="2" customFormat="false" ht="33.75" hidden="false" customHeight="true" outlineLevel="0" collapsed="false">
      <c r="A2" s="154" t="s">
        <v>412</v>
      </c>
      <c r="B2" s="154"/>
      <c r="C2" s="154"/>
      <c r="D2" s="154"/>
      <c r="E2" s="154"/>
      <c r="F2" s="157" t="s">
        <v>413</v>
      </c>
      <c r="G2" s="157"/>
      <c r="H2" s="242" t="s">
        <v>3</v>
      </c>
      <c r="I2" s="242"/>
      <c r="J2" s="243" t="s">
        <v>4</v>
      </c>
      <c r="K2" s="243"/>
      <c r="L2" s="244" t="s">
        <v>5</v>
      </c>
      <c r="M2" s="244"/>
      <c r="N2" s="245" t="s">
        <v>6</v>
      </c>
      <c r="O2" s="245"/>
      <c r="P2" s="245"/>
      <c r="Q2" s="245"/>
      <c r="R2" s="245"/>
      <c r="U2" s="230"/>
    </row>
    <row r="3" customFormat="false" ht="52.5" hidden="false" customHeight="false" outlineLevel="0" collapsed="false">
      <c r="A3" s="246" t="s">
        <v>356</v>
      </c>
      <c r="B3" s="246" t="s">
        <v>9</v>
      </c>
      <c r="C3" s="247" t="s">
        <v>357</v>
      </c>
      <c r="D3" s="246" t="s">
        <v>414</v>
      </c>
      <c r="E3" s="248" t="s">
        <v>14</v>
      </c>
      <c r="F3" s="157" t="s">
        <v>15</v>
      </c>
      <c r="G3" s="157" t="s">
        <v>415</v>
      </c>
      <c r="H3" s="242" t="s">
        <v>15</v>
      </c>
      <c r="I3" s="242" t="s">
        <v>415</v>
      </c>
      <c r="J3" s="243" t="s">
        <v>15</v>
      </c>
      <c r="K3" s="156" t="s">
        <v>415</v>
      </c>
      <c r="L3" s="244" t="s">
        <v>15</v>
      </c>
      <c r="M3" s="244" t="s">
        <v>415</v>
      </c>
      <c r="N3" s="249" t="s">
        <v>17</v>
      </c>
      <c r="O3" s="250" t="s">
        <v>416</v>
      </c>
      <c r="P3" s="250" t="s">
        <v>19</v>
      </c>
      <c r="Q3" s="250" t="s">
        <v>20</v>
      </c>
      <c r="R3" s="250" t="s">
        <v>417</v>
      </c>
      <c r="S3" s="251"/>
      <c r="T3" s="251"/>
      <c r="U3" s="251"/>
      <c r="V3" s="251"/>
      <c r="W3" s="251"/>
      <c r="X3" s="251"/>
    </row>
    <row r="4" customFormat="false" ht="36.75" hidden="false" customHeight="true" outlineLevel="0" collapsed="false">
      <c r="A4" s="252" t="n">
        <v>1</v>
      </c>
      <c r="B4" s="184" t="s">
        <v>418</v>
      </c>
      <c r="C4" s="184" t="s">
        <v>419</v>
      </c>
      <c r="D4" s="182" t="s">
        <v>420</v>
      </c>
      <c r="E4" s="253" t="n">
        <v>5.5</v>
      </c>
      <c r="F4" s="170" t="n">
        <v>0</v>
      </c>
      <c r="G4" s="254" t="n">
        <f aca="false">E4*F4</f>
        <v>0</v>
      </c>
      <c r="H4" s="255"/>
      <c r="I4" s="254" t="n">
        <f aca="false">E4*H4</f>
        <v>0</v>
      </c>
      <c r="J4" s="256"/>
      <c r="K4" s="254" t="n">
        <f aca="false">E4*J4</f>
        <v>0</v>
      </c>
      <c r="L4" s="257" t="n">
        <v>7</v>
      </c>
      <c r="M4" s="254" t="n">
        <f aca="false">L4*E4</f>
        <v>38.5</v>
      </c>
      <c r="N4" s="258" t="n">
        <f aca="false">F4+H4+J4+L4</f>
        <v>7</v>
      </c>
      <c r="O4" s="259" t="n">
        <f aca="false">N4*E4</f>
        <v>38.5</v>
      </c>
      <c r="P4" s="260" t="n">
        <v>0.13</v>
      </c>
      <c r="Q4" s="261" t="n">
        <f aca="false">O4*P4</f>
        <v>5.005</v>
      </c>
      <c r="R4" s="261" t="n">
        <f aca="false">O4+Q4</f>
        <v>43.505</v>
      </c>
      <c r="U4" s="230"/>
    </row>
    <row r="5" s="251" customFormat="true" ht="39.75" hidden="false" customHeight="true" outlineLevel="0" collapsed="false">
      <c r="A5" s="252" t="n">
        <v>2</v>
      </c>
      <c r="B5" s="184" t="s">
        <v>418</v>
      </c>
      <c r="C5" s="184" t="s">
        <v>419</v>
      </c>
      <c r="D5" s="182" t="s">
        <v>421</v>
      </c>
      <c r="E5" s="253" t="n">
        <v>1.25</v>
      </c>
      <c r="F5" s="170" t="n">
        <v>0</v>
      </c>
      <c r="G5" s="254" t="n">
        <f aca="false">E5*F5</f>
        <v>0</v>
      </c>
      <c r="H5" s="256"/>
      <c r="I5" s="254" t="n">
        <f aca="false">E5*H5</f>
        <v>0</v>
      </c>
      <c r="J5" s="256" t="n">
        <v>200</v>
      </c>
      <c r="K5" s="254" t="n">
        <f aca="false">E5*J5</f>
        <v>250</v>
      </c>
      <c r="L5" s="257" t="n">
        <v>20</v>
      </c>
      <c r="M5" s="254" t="n">
        <f aca="false">L5*E5</f>
        <v>25</v>
      </c>
      <c r="N5" s="258" t="n">
        <f aca="false">F5+H5+J5+L5</f>
        <v>220</v>
      </c>
      <c r="O5" s="259" t="n">
        <f aca="false">N5*E5</f>
        <v>275</v>
      </c>
      <c r="P5" s="260" t="n">
        <v>0.13</v>
      </c>
      <c r="Q5" s="261" t="n">
        <f aca="false">O5*P5</f>
        <v>35.75</v>
      </c>
      <c r="R5" s="261" t="n">
        <f aca="false">O5+Q5</f>
        <v>310.75</v>
      </c>
      <c r="S5" s="230"/>
      <c r="T5" s="230"/>
      <c r="U5" s="230"/>
      <c r="V5" s="230"/>
      <c r="W5" s="230"/>
      <c r="X5" s="230"/>
    </row>
    <row r="6" customFormat="false" ht="14.25" hidden="false" customHeight="true" outlineLevel="0" collapsed="false">
      <c r="A6" s="252" t="n">
        <v>3</v>
      </c>
      <c r="B6" s="195" t="s">
        <v>422</v>
      </c>
      <c r="C6" s="184" t="s">
        <v>423</v>
      </c>
      <c r="D6" s="182" t="s">
        <v>368</v>
      </c>
      <c r="E6" s="253" t="n">
        <v>0.18</v>
      </c>
      <c r="F6" s="170" t="n">
        <v>0</v>
      </c>
      <c r="G6" s="254" t="n">
        <f aca="false">E6*F6</f>
        <v>0</v>
      </c>
      <c r="H6" s="255"/>
      <c r="I6" s="254" t="n">
        <f aca="false">E6*H6</f>
        <v>0</v>
      </c>
      <c r="J6" s="256" t="n">
        <v>200</v>
      </c>
      <c r="K6" s="254" t="n">
        <f aca="false">E6*J6</f>
        <v>36</v>
      </c>
      <c r="L6" s="257" t="n">
        <v>10</v>
      </c>
      <c r="M6" s="254" t="n">
        <f aca="false">L6*E6</f>
        <v>1.8</v>
      </c>
      <c r="N6" s="258" t="n">
        <f aca="false">F6+H6+J6+L6</f>
        <v>210</v>
      </c>
      <c r="O6" s="259" t="n">
        <f aca="false">N6*E6</f>
        <v>37.8</v>
      </c>
      <c r="P6" s="260" t="n">
        <v>0.13</v>
      </c>
      <c r="Q6" s="261" t="n">
        <f aca="false">O6*P6</f>
        <v>4.914</v>
      </c>
      <c r="R6" s="261" t="n">
        <f aca="false">O6+Q6</f>
        <v>42.714</v>
      </c>
      <c r="S6" s="251"/>
      <c r="T6" s="251"/>
      <c r="U6" s="251"/>
      <c r="V6" s="251"/>
      <c r="W6" s="251"/>
      <c r="X6" s="251"/>
    </row>
    <row r="7" customFormat="false" ht="15" hidden="false" customHeight="true" outlineLevel="0" collapsed="false">
      <c r="A7" s="252" t="n">
        <v>4</v>
      </c>
      <c r="B7" s="262" t="s">
        <v>422</v>
      </c>
      <c r="C7" s="167" t="s">
        <v>424</v>
      </c>
      <c r="D7" s="168" t="s">
        <v>368</v>
      </c>
      <c r="E7" s="253" t="n">
        <v>0.2</v>
      </c>
      <c r="F7" s="170" t="n">
        <v>0</v>
      </c>
      <c r="G7" s="254" t="n">
        <f aca="false">E7*F7</f>
        <v>0</v>
      </c>
      <c r="H7" s="255"/>
      <c r="I7" s="254" t="n">
        <f aca="false">E7*H7</f>
        <v>0</v>
      </c>
      <c r="J7" s="256"/>
      <c r="K7" s="254" t="n">
        <f aca="false">E7*J7</f>
        <v>0</v>
      </c>
      <c r="L7" s="257" t="n">
        <v>10</v>
      </c>
      <c r="M7" s="254" t="n">
        <f aca="false">L7*E7</f>
        <v>2</v>
      </c>
      <c r="N7" s="258" t="n">
        <f aca="false">F7+H7+J7+L7</f>
        <v>10</v>
      </c>
      <c r="O7" s="259" t="n">
        <f aca="false">N7*E7</f>
        <v>2</v>
      </c>
      <c r="P7" s="260" t="n">
        <v>0.13</v>
      </c>
      <c r="Q7" s="261" t="n">
        <f aca="false">O7*P7</f>
        <v>0.26</v>
      </c>
      <c r="R7" s="261" t="n">
        <f aca="false">O7+Q7</f>
        <v>2.26</v>
      </c>
      <c r="U7" s="230"/>
    </row>
    <row r="8" s="251" customFormat="true" ht="15" hidden="false" customHeight="true" outlineLevel="0" collapsed="false">
      <c r="A8" s="252" t="n">
        <v>5</v>
      </c>
      <c r="B8" s="262" t="s">
        <v>422</v>
      </c>
      <c r="C8" s="167" t="s">
        <v>425</v>
      </c>
      <c r="D8" s="168" t="s">
        <v>368</v>
      </c>
      <c r="E8" s="253" t="n">
        <v>0.23</v>
      </c>
      <c r="F8" s="170" t="n">
        <v>0</v>
      </c>
      <c r="G8" s="254" t="n">
        <f aca="false">E8*F8</f>
        <v>0</v>
      </c>
      <c r="H8" s="255"/>
      <c r="I8" s="254" t="n">
        <f aca="false">E8*H8</f>
        <v>0</v>
      </c>
      <c r="J8" s="256"/>
      <c r="K8" s="254" t="n">
        <f aca="false">E8*J8</f>
        <v>0</v>
      </c>
      <c r="L8" s="257" t="n">
        <v>10</v>
      </c>
      <c r="M8" s="254" t="n">
        <f aca="false">L8*E8</f>
        <v>2.3</v>
      </c>
      <c r="N8" s="258" t="n">
        <f aca="false">F8+H8+J8+L8</f>
        <v>10</v>
      </c>
      <c r="O8" s="259" t="n">
        <f aca="false">N8*E8</f>
        <v>2.3</v>
      </c>
      <c r="P8" s="260" t="n">
        <v>0.13</v>
      </c>
      <c r="Q8" s="261" t="n">
        <f aca="false">O8*P8</f>
        <v>0.299</v>
      </c>
      <c r="R8" s="261" t="n">
        <f aca="false">O8+Q8</f>
        <v>2.599</v>
      </c>
      <c r="S8" s="230"/>
      <c r="T8" s="230"/>
      <c r="U8" s="230"/>
      <c r="V8" s="230"/>
      <c r="W8" s="230"/>
      <c r="X8" s="230"/>
    </row>
    <row r="9" customFormat="false" ht="12.75" hidden="false" customHeight="true" outlineLevel="0" collapsed="false">
      <c r="A9" s="252" t="n">
        <v>6</v>
      </c>
      <c r="B9" s="262" t="s">
        <v>422</v>
      </c>
      <c r="C9" s="167" t="s">
        <v>426</v>
      </c>
      <c r="D9" s="168" t="s">
        <v>368</v>
      </c>
      <c r="E9" s="253" t="n">
        <v>0.3</v>
      </c>
      <c r="F9" s="170" t="n">
        <v>0</v>
      </c>
      <c r="G9" s="254" t="n">
        <f aca="false">E9*F9</f>
        <v>0</v>
      </c>
      <c r="H9" s="255"/>
      <c r="I9" s="254" t="n">
        <f aca="false">E9*H9</f>
        <v>0</v>
      </c>
      <c r="J9" s="256"/>
      <c r="K9" s="254" t="n">
        <f aca="false">E9*J9</f>
        <v>0</v>
      </c>
      <c r="L9" s="257" t="n">
        <v>10</v>
      </c>
      <c r="M9" s="254" t="n">
        <f aca="false">L9*E9</f>
        <v>3</v>
      </c>
      <c r="N9" s="258" t="n">
        <f aca="false">F9+H9+J9+L9</f>
        <v>10</v>
      </c>
      <c r="O9" s="259" t="n">
        <f aca="false">N9*E9</f>
        <v>3</v>
      </c>
      <c r="P9" s="260" t="n">
        <v>0.13</v>
      </c>
      <c r="Q9" s="261" t="n">
        <f aca="false">O9*P9</f>
        <v>0.39</v>
      </c>
      <c r="R9" s="261" t="n">
        <f aca="false">O9+Q9</f>
        <v>3.39</v>
      </c>
      <c r="U9" s="230"/>
    </row>
    <row r="10" customFormat="false" ht="18" hidden="false" customHeight="true" outlineLevel="0" collapsed="false">
      <c r="A10" s="252" t="n">
        <v>7</v>
      </c>
      <c r="B10" s="262" t="s">
        <v>422</v>
      </c>
      <c r="C10" s="167" t="s">
        <v>427</v>
      </c>
      <c r="D10" s="168" t="s">
        <v>368</v>
      </c>
      <c r="E10" s="253" t="n">
        <v>0.35</v>
      </c>
      <c r="F10" s="170" t="n">
        <v>0</v>
      </c>
      <c r="G10" s="254" t="n">
        <f aca="false">E10*F10</f>
        <v>0</v>
      </c>
      <c r="H10" s="255"/>
      <c r="I10" s="254" t="n">
        <f aca="false">E10*H10</f>
        <v>0</v>
      </c>
      <c r="J10" s="256"/>
      <c r="K10" s="254" t="n">
        <f aca="false">E10*J10</f>
        <v>0</v>
      </c>
      <c r="L10" s="257" t="n">
        <v>10</v>
      </c>
      <c r="M10" s="254" t="n">
        <f aca="false">L10*E10</f>
        <v>3.5</v>
      </c>
      <c r="N10" s="258" t="n">
        <f aca="false">F10+H10+J10+L10</f>
        <v>10</v>
      </c>
      <c r="O10" s="259" t="n">
        <f aca="false">N10*E10</f>
        <v>3.5</v>
      </c>
      <c r="P10" s="260" t="n">
        <v>0.13</v>
      </c>
      <c r="Q10" s="261" t="n">
        <f aca="false">O10*P10</f>
        <v>0.455</v>
      </c>
      <c r="R10" s="261" t="n">
        <f aca="false">O10+Q10</f>
        <v>3.955</v>
      </c>
      <c r="S10" s="251"/>
      <c r="T10" s="251"/>
      <c r="U10" s="251"/>
      <c r="V10" s="251"/>
      <c r="W10" s="251"/>
      <c r="X10" s="251"/>
    </row>
    <row r="11" s="251" customFormat="true" ht="29.25" hidden="false" customHeight="true" outlineLevel="0" collapsed="false">
      <c r="A11" s="252" t="n">
        <v>8</v>
      </c>
      <c r="B11" s="195" t="s">
        <v>428</v>
      </c>
      <c r="C11" s="184" t="s">
        <v>429</v>
      </c>
      <c r="D11" s="182" t="s">
        <v>368</v>
      </c>
      <c r="E11" s="253" t="n">
        <v>0.06</v>
      </c>
      <c r="F11" s="170" t="n">
        <v>1000</v>
      </c>
      <c r="G11" s="254" t="n">
        <f aca="false">E11*F11</f>
        <v>60</v>
      </c>
      <c r="H11" s="256"/>
      <c r="I11" s="254" t="n">
        <f aca="false">E11*H11</f>
        <v>0</v>
      </c>
      <c r="J11" s="256" t="n">
        <v>2000</v>
      </c>
      <c r="K11" s="254" t="n">
        <f aca="false">E11*J11</f>
        <v>120</v>
      </c>
      <c r="L11" s="257" t="n">
        <v>100</v>
      </c>
      <c r="M11" s="254" t="n">
        <f aca="false">L11*E11</f>
        <v>6</v>
      </c>
      <c r="N11" s="258" t="n">
        <f aca="false">F11+H11+J11+L11</f>
        <v>3100</v>
      </c>
      <c r="O11" s="259" t="n">
        <f aca="false">N11*E11</f>
        <v>186</v>
      </c>
      <c r="P11" s="260" t="n">
        <v>0.13</v>
      </c>
      <c r="Q11" s="261" t="n">
        <f aca="false">O11*P11</f>
        <v>24.18</v>
      </c>
      <c r="R11" s="261" t="n">
        <f aca="false">O11+Q11</f>
        <v>210.18</v>
      </c>
    </row>
    <row r="12" s="251" customFormat="true" ht="29.25" hidden="false" customHeight="true" outlineLevel="0" collapsed="false">
      <c r="A12" s="252" t="n">
        <v>9</v>
      </c>
      <c r="B12" s="195" t="s">
        <v>428</v>
      </c>
      <c r="C12" s="184" t="s">
        <v>430</v>
      </c>
      <c r="D12" s="182" t="s">
        <v>368</v>
      </c>
      <c r="E12" s="253" t="n">
        <v>0.1</v>
      </c>
      <c r="F12" s="170" t="n">
        <v>0</v>
      </c>
      <c r="G12" s="254" t="n">
        <f aca="false">E12*F12</f>
        <v>0</v>
      </c>
      <c r="H12" s="256"/>
      <c r="I12" s="254" t="n">
        <f aca="false">E12*H12</f>
        <v>0</v>
      </c>
      <c r="J12" s="256"/>
      <c r="K12" s="254" t="n">
        <f aca="false">E12*J12</f>
        <v>0</v>
      </c>
      <c r="L12" s="257" t="n">
        <v>100</v>
      </c>
      <c r="M12" s="254" t="n">
        <f aca="false">L12*E12</f>
        <v>10</v>
      </c>
      <c r="N12" s="258" t="n">
        <f aca="false">F12+H12+J12+L12</f>
        <v>100</v>
      </c>
      <c r="O12" s="259" t="n">
        <f aca="false">N12*E12</f>
        <v>10</v>
      </c>
      <c r="P12" s="260" t="n">
        <v>0.13</v>
      </c>
      <c r="Q12" s="261" t="n">
        <f aca="false">O12*P12</f>
        <v>1.3</v>
      </c>
      <c r="R12" s="261" t="n">
        <f aca="false">O12+Q12</f>
        <v>11.3</v>
      </c>
      <c r="S12" s="230"/>
      <c r="T12" s="230"/>
      <c r="U12" s="230"/>
      <c r="V12" s="230"/>
      <c r="W12" s="230"/>
      <c r="X12" s="230"/>
    </row>
    <row r="13" customFormat="false" ht="16.5" hidden="false" customHeight="true" outlineLevel="0" collapsed="false">
      <c r="A13" s="252" t="n">
        <v>10</v>
      </c>
      <c r="B13" s="195" t="s">
        <v>428</v>
      </c>
      <c r="C13" s="184" t="s">
        <v>431</v>
      </c>
      <c r="D13" s="182" t="s">
        <v>368</v>
      </c>
      <c r="E13" s="253" t="n">
        <v>0.25</v>
      </c>
      <c r="F13" s="170" t="n">
        <v>0</v>
      </c>
      <c r="G13" s="254" t="n">
        <f aca="false">E13*F13</f>
        <v>0</v>
      </c>
      <c r="H13" s="255"/>
      <c r="I13" s="254" t="n">
        <f aca="false">E13*H13</f>
        <v>0</v>
      </c>
      <c r="J13" s="256" t="n">
        <v>200</v>
      </c>
      <c r="K13" s="254" t="n">
        <f aca="false">E13*J13</f>
        <v>50</v>
      </c>
      <c r="L13" s="257" t="n">
        <v>0</v>
      </c>
      <c r="M13" s="254" t="n">
        <f aca="false">L13*E13</f>
        <v>0</v>
      </c>
      <c r="N13" s="258" t="n">
        <f aca="false">F13+H13+J13+L13</f>
        <v>200</v>
      </c>
      <c r="O13" s="259" t="n">
        <f aca="false">N13*E13</f>
        <v>50</v>
      </c>
      <c r="P13" s="260" t="n">
        <v>0.13</v>
      </c>
      <c r="Q13" s="261" t="n">
        <f aca="false">O13*P13</f>
        <v>6.5</v>
      </c>
      <c r="R13" s="261" t="n">
        <f aca="false">O13+Q13</f>
        <v>56.5</v>
      </c>
      <c r="S13" s="251"/>
      <c r="T13" s="251"/>
      <c r="U13" s="251"/>
      <c r="V13" s="251"/>
      <c r="W13" s="251"/>
      <c r="X13" s="251"/>
    </row>
    <row r="14" s="251" customFormat="true" ht="27" hidden="false" customHeight="true" outlineLevel="0" collapsed="false">
      <c r="A14" s="252" t="n">
        <v>11</v>
      </c>
      <c r="B14" s="195" t="s">
        <v>432</v>
      </c>
      <c r="C14" s="184" t="s">
        <v>433</v>
      </c>
      <c r="D14" s="182" t="s">
        <v>368</v>
      </c>
      <c r="E14" s="253" t="n">
        <v>0.15</v>
      </c>
      <c r="F14" s="170" t="n">
        <v>0</v>
      </c>
      <c r="G14" s="254" t="n">
        <f aca="false">E14*F14</f>
        <v>0</v>
      </c>
      <c r="H14" s="256"/>
      <c r="I14" s="254" t="n">
        <f aca="false">E14*H14</f>
        <v>0</v>
      </c>
      <c r="J14" s="256"/>
      <c r="K14" s="254" t="n">
        <f aca="false">E14*J14</f>
        <v>0</v>
      </c>
      <c r="L14" s="257" t="n">
        <v>10</v>
      </c>
      <c r="M14" s="254" t="n">
        <f aca="false">L14*E14</f>
        <v>1.5</v>
      </c>
      <c r="N14" s="258" t="n">
        <f aca="false">F14+H14+J14+L14</f>
        <v>10</v>
      </c>
      <c r="O14" s="259" t="n">
        <f aca="false">N14*E14</f>
        <v>1.5</v>
      </c>
      <c r="P14" s="260" t="n">
        <v>0.13</v>
      </c>
      <c r="Q14" s="261" t="n">
        <f aca="false">O14*P14</f>
        <v>0.195</v>
      </c>
      <c r="R14" s="261" t="n">
        <f aca="false">O14+Q14</f>
        <v>1.695</v>
      </c>
      <c r="S14" s="230"/>
      <c r="T14" s="230"/>
      <c r="U14" s="230"/>
      <c r="V14" s="230"/>
      <c r="W14" s="230"/>
      <c r="X14" s="230"/>
    </row>
    <row r="15" customFormat="false" ht="28.5" hidden="false" customHeight="true" outlineLevel="0" collapsed="false">
      <c r="A15" s="252" t="n">
        <v>12</v>
      </c>
      <c r="B15" s="263" t="s">
        <v>434</v>
      </c>
      <c r="C15" s="184" t="s">
        <v>435</v>
      </c>
      <c r="D15" s="168" t="s">
        <v>368</v>
      </c>
      <c r="E15" s="253" t="n">
        <v>1.2</v>
      </c>
      <c r="F15" s="170" t="n">
        <v>0</v>
      </c>
      <c r="G15" s="254" t="n">
        <f aca="false">E15*F15</f>
        <v>0</v>
      </c>
      <c r="H15" s="255"/>
      <c r="I15" s="254" t="n">
        <f aca="false">E15*H15</f>
        <v>0</v>
      </c>
      <c r="J15" s="256" t="n">
        <v>150</v>
      </c>
      <c r="K15" s="254" t="n">
        <f aca="false">E15*J15</f>
        <v>180</v>
      </c>
      <c r="L15" s="257" t="n">
        <v>10</v>
      </c>
      <c r="M15" s="254" t="n">
        <f aca="false">L15*E15</f>
        <v>12</v>
      </c>
      <c r="N15" s="258" t="n">
        <f aca="false">F15+H15+J15+L15</f>
        <v>160</v>
      </c>
      <c r="O15" s="259" t="n">
        <f aca="false">N15*E15</f>
        <v>192</v>
      </c>
      <c r="P15" s="260" t="n">
        <v>0.13</v>
      </c>
      <c r="Q15" s="261" t="n">
        <f aca="false">O15*P15</f>
        <v>24.96</v>
      </c>
      <c r="R15" s="261" t="n">
        <f aca="false">O15+Q15</f>
        <v>216.96</v>
      </c>
      <c r="U15" s="230"/>
    </row>
    <row r="16" customFormat="false" ht="27.75" hidden="false" customHeight="true" outlineLevel="0" collapsed="false">
      <c r="A16" s="252" t="n">
        <v>13</v>
      </c>
      <c r="B16" s="263" t="s">
        <v>434</v>
      </c>
      <c r="C16" s="184" t="s">
        <v>436</v>
      </c>
      <c r="D16" s="168" t="s">
        <v>368</v>
      </c>
      <c r="E16" s="253" t="n">
        <v>1.5</v>
      </c>
      <c r="F16" s="170" t="n">
        <v>0</v>
      </c>
      <c r="G16" s="254" t="n">
        <f aca="false">E16*F16</f>
        <v>0</v>
      </c>
      <c r="H16" s="255"/>
      <c r="I16" s="254" t="n">
        <f aca="false">E16*H16</f>
        <v>0</v>
      </c>
      <c r="J16" s="256"/>
      <c r="K16" s="254" t="n">
        <f aca="false">E16*J16</f>
        <v>0</v>
      </c>
      <c r="L16" s="257" t="n">
        <v>10</v>
      </c>
      <c r="M16" s="254" t="n">
        <f aca="false">L16*E16</f>
        <v>15</v>
      </c>
      <c r="N16" s="258" t="n">
        <f aca="false">F16+H16+J16+L16</f>
        <v>10</v>
      </c>
      <c r="O16" s="259" t="n">
        <f aca="false">N16*E16</f>
        <v>15</v>
      </c>
      <c r="P16" s="260" t="n">
        <v>0.13</v>
      </c>
      <c r="Q16" s="261" t="n">
        <f aca="false">O16*P16</f>
        <v>1.95</v>
      </c>
      <c r="R16" s="261" t="n">
        <f aca="false">O16+Q16</f>
        <v>16.95</v>
      </c>
      <c r="U16" s="230"/>
    </row>
    <row r="17" customFormat="false" ht="27.75" hidden="false" customHeight="true" outlineLevel="0" collapsed="false">
      <c r="A17" s="252" t="n">
        <v>14</v>
      </c>
      <c r="B17" s="195" t="s">
        <v>432</v>
      </c>
      <c r="C17" s="184" t="s">
        <v>437</v>
      </c>
      <c r="D17" s="182" t="s">
        <v>368</v>
      </c>
      <c r="E17" s="253" t="n">
        <v>0.015</v>
      </c>
      <c r="F17" s="170" t="n">
        <v>0</v>
      </c>
      <c r="G17" s="254" t="n">
        <f aca="false">E17*F17</f>
        <v>0</v>
      </c>
      <c r="H17" s="255"/>
      <c r="I17" s="254" t="n">
        <f aca="false">E17*H17</f>
        <v>0</v>
      </c>
      <c r="J17" s="256"/>
      <c r="K17" s="254" t="n">
        <f aca="false">E17*J17</f>
        <v>0</v>
      </c>
      <c r="L17" s="257" t="n">
        <v>10</v>
      </c>
      <c r="M17" s="254" t="n">
        <f aca="false">L17*E17</f>
        <v>0.15</v>
      </c>
      <c r="N17" s="258" t="n">
        <f aca="false">F17+H17+J17+L17</f>
        <v>10</v>
      </c>
      <c r="O17" s="259" t="n">
        <f aca="false">N17*E17</f>
        <v>0.15</v>
      </c>
      <c r="P17" s="260" t="n">
        <v>0.13</v>
      </c>
      <c r="Q17" s="261" t="n">
        <f aca="false">O17*P17</f>
        <v>0.0195</v>
      </c>
      <c r="R17" s="261" t="n">
        <f aca="false">O17+Q17</f>
        <v>0.1695</v>
      </c>
      <c r="U17" s="230"/>
    </row>
    <row r="18" customFormat="false" ht="28.5" hidden="false" customHeight="true" outlineLevel="0" collapsed="false">
      <c r="A18" s="252" t="n">
        <v>15</v>
      </c>
      <c r="B18" s="195" t="s">
        <v>432</v>
      </c>
      <c r="C18" s="184" t="s">
        <v>438</v>
      </c>
      <c r="D18" s="182" t="s">
        <v>368</v>
      </c>
      <c r="E18" s="253" t="n">
        <v>0.04</v>
      </c>
      <c r="F18" s="170" t="n">
        <v>0</v>
      </c>
      <c r="G18" s="254" t="n">
        <f aca="false">E18*F18</f>
        <v>0</v>
      </c>
      <c r="H18" s="255"/>
      <c r="I18" s="254" t="n">
        <f aca="false">E18*H18</f>
        <v>0</v>
      </c>
      <c r="J18" s="256" t="n">
        <v>2000</v>
      </c>
      <c r="K18" s="254" t="n">
        <f aca="false">E18*J18</f>
        <v>80</v>
      </c>
      <c r="L18" s="257" t="n">
        <v>10</v>
      </c>
      <c r="M18" s="254" t="n">
        <f aca="false">L18*E18</f>
        <v>0.4</v>
      </c>
      <c r="N18" s="258" t="n">
        <f aca="false">F18+H18+J18+L18</f>
        <v>2010</v>
      </c>
      <c r="O18" s="259" t="n">
        <f aca="false">N18*E18</f>
        <v>80.4</v>
      </c>
      <c r="P18" s="260" t="n">
        <v>0.13</v>
      </c>
      <c r="Q18" s="261" t="n">
        <f aca="false">O18*P18</f>
        <v>10.452</v>
      </c>
      <c r="R18" s="261" t="n">
        <f aca="false">O18+Q18</f>
        <v>90.852</v>
      </c>
      <c r="U18" s="230"/>
    </row>
    <row r="19" customFormat="false" ht="14.25" hidden="false" customHeight="true" outlineLevel="0" collapsed="false">
      <c r="A19" s="252" t="n">
        <v>16</v>
      </c>
      <c r="B19" s="264" t="s">
        <v>432</v>
      </c>
      <c r="C19" s="205" t="s">
        <v>439</v>
      </c>
      <c r="D19" s="182" t="s">
        <v>368</v>
      </c>
      <c r="E19" s="253" t="n">
        <v>0.6</v>
      </c>
      <c r="F19" s="170" t="n">
        <v>100</v>
      </c>
      <c r="G19" s="254" t="n">
        <f aca="false">E19*F19</f>
        <v>60</v>
      </c>
      <c r="H19" s="255"/>
      <c r="I19" s="254" t="n">
        <f aca="false">E19*H19</f>
        <v>0</v>
      </c>
      <c r="J19" s="256"/>
      <c r="K19" s="254" t="n">
        <f aca="false">E19*J19</f>
        <v>0</v>
      </c>
      <c r="L19" s="257" t="n">
        <v>0</v>
      </c>
      <c r="M19" s="254" t="n">
        <f aca="false">L19*E19</f>
        <v>0</v>
      </c>
      <c r="N19" s="258" t="n">
        <f aca="false">F19+H19+J19+L19</f>
        <v>100</v>
      </c>
      <c r="O19" s="259" t="n">
        <f aca="false">N19*E19</f>
        <v>60</v>
      </c>
      <c r="P19" s="260" t="n">
        <v>0.13</v>
      </c>
      <c r="Q19" s="261" t="n">
        <f aca="false">O19*P19</f>
        <v>7.8</v>
      </c>
      <c r="R19" s="261" t="n">
        <f aca="false">O19+Q19</f>
        <v>67.8</v>
      </c>
      <c r="U19" s="230"/>
    </row>
    <row r="20" customFormat="false" ht="15" hidden="false" customHeight="true" outlineLevel="0" collapsed="false">
      <c r="A20" s="252" t="n">
        <v>17</v>
      </c>
      <c r="B20" s="264" t="s">
        <v>432</v>
      </c>
      <c r="C20" s="205" t="s">
        <v>440</v>
      </c>
      <c r="D20" s="182" t="s">
        <v>368</v>
      </c>
      <c r="E20" s="253" t="n">
        <v>0.2</v>
      </c>
      <c r="F20" s="170" t="n">
        <v>0</v>
      </c>
      <c r="G20" s="254" t="n">
        <f aca="false">E20*F20</f>
        <v>0</v>
      </c>
      <c r="H20" s="255"/>
      <c r="I20" s="254" t="n">
        <f aca="false">E20*H20</f>
        <v>0</v>
      </c>
      <c r="J20" s="256"/>
      <c r="K20" s="254" t="n">
        <f aca="false">E20*J20</f>
        <v>0</v>
      </c>
      <c r="L20" s="257" t="n">
        <v>5</v>
      </c>
      <c r="M20" s="254" t="n">
        <f aca="false">L20*E20</f>
        <v>1</v>
      </c>
      <c r="N20" s="258" t="n">
        <f aca="false">F20+H20+J20+L20</f>
        <v>5</v>
      </c>
      <c r="O20" s="259" t="n">
        <f aca="false">N20*E20</f>
        <v>1</v>
      </c>
      <c r="P20" s="260" t="n">
        <v>0.13</v>
      </c>
      <c r="Q20" s="261" t="n">
        <f aca="false">O20*P20</f>
        <v>0.13</v>
      </c>
      <c r="R20" s="261" t="n">
        <f aca="false">O20+Q20</f>
        <v>1.13</v>
      </c>
      <c r="U20" s="230"/>
    </row>
    <row r="21" customFormat="false" ht="15" hidden="false" customHeight="true" outlineLevel="0" collapsed="false">
      <c r="A21" s="252" t="n">
        <v>18</v>
      </c>
      <c r="B21" s="265" t="s">
        <v>441</v>
      </c>
      <c r="C21" s="266" t="s">
        <v>442</v>
      </c>
      <c r="D21" s="182" t="s">
        <v>368</v>
      </c>
      <c r="E21" s="253" t="n">
        <v>1.4</v>
      </c>
      <c r="F21" s="170" t="n">
        <v>7</v>
      </c>
      <c r="G21" s="254" t="n">
        <f aca="false">E21*F21</f>
        <v>9.8</v>
      </c>
      <c r="H21" s="255"/>
      <c r="I21" s="254" t="n">
        <f aca="false">E21*H21</f>
        <v>0</v>
      </c>
      <c r="J21" s="256"/>
      <c r="K21" s="254" t="n">
        <f aca="false">E21*J21</f>
        <v>0</v>
      </c>
      <c r="L21" s="257" t="n">
        <v>5</v>
      </c>
      <c r="M21" s="254" t="n">
        <f aca="false">L21*E21</f>
        <v>7</v>
      </c>
      <c r="N21" s="258" t="n">
        <f aca="false">F21+H21+J21+L21</f>
        <v>12</v>
      </c>
      <c r="O21" s="259" t="n">
        <f aca="false">N21*E21</f>
        <v>16.8</v>
      </c>
      <c r="P21" s="260" t="n">
        <v>0.13</v>
      </c>
      <c r="Q21" s="261" t="n">
        <f aca="false">O21*P21</f>
        <v>2.184</v>
      </c>
      <c r="R21" s="261" t="n">
        <f aca="false">O21+Q21</f>
        <v>18.984</v>
      </c>
      <c r="U21" s="230"/>
    </row>
    <row r="22" customFormat="false" ht="16.5" hidden="false" customHeight="true" outlineLevel="0" collapsed="false">
      <c r="A22" s="252" t="n">
        <v>19</v>
      </c>
      <c r="B22" s="267" t="s">
        <v>443</v>
      </c>
      <c r="C22" s="184" t="s">
        <v>444</v>
      </c>
      <c r="D22" s="182" t="s">
        <v>368</v>
      </c>
      <c r="E22" s="253" t="n">
        <v>6</v>
      </c>
      <c r="F22" s="170" t="n">
        <v>0</v>
      </c>
      <c r="G22" s="254" t="n">
        <f aca="false">E22*F22</f>
        <v>0</v>
      </c>
      <c r="H22" s="255"/>
      <c r="I22" s="254" t="n">
        <f aca="false">E22*H22</f>
        <v>0</v>
      </c>
      <c r="J22" s="256"/>
      <c r="K22" s="254" t="n">
        <f aca="false">E22*J22</f>
        <v>0</v>
      </c>
      <c r="L22" s="257" t="n">
        <v>5</v>
      </c>
      <c r="M22" s="254" t="n">
        <f aca="false">L22*E22</f>
        <v>30</v>
      </c>
      <c r="N22" s="258" t="n">
        <f aca="false">F22+H22+J22+L22</f>
        <v>5</v>
      </c>
      <c r="O22" s="259" t="n">
        <f aca="false">N22*E22</f>
        <v>30</v>
      </c>
      <c r="P22" s="260" t="n">
        <v>0.13</v>
      </c>
      <c r="Q22" s="261" t="n">
        <f aca="false">O22*P22</f>
        <v>3.9</v>
      </c>
      <c r="R22" s="261" t="n">
        <f aca="false">O22+Q22</f>
        <v>33.9</v>
      </c>
      <c r="U22" s="230"/>
    </row>
    <row r="23" customFormat="false" ht="15.75" hidden="false" customHeight="true" outlineLevel="0" collapsed="false">
      <c r="A23" s="252" t="n">
        <v>20</v>
      </c>
      <c r="B23" s="195" t="s">
        <v>428</v>
      </c>
      <c r="C23" s="184" t="s">
        <v>445</v>
      </c>
      <c r="D23" s="182" t="s">
        <v>368</v>
      </c>
      <c r="E23" s="253" t="n">
        <v>2</v>
      </c>
      <c r="F23" s="170" t="n">
        <v>10</v>
      </c>
      <c r="G23" s="254" t="n">
        <f aca="false">E23*F23</f>
        <v>20</v>
      </c>
      <c r="H23" s="255"/>
      <c r="I23" s="254" t="n">
        <f aca="false">E23*H23</f>
        <v>0</v>
      </c>
      <c r="J23" s="256"/>
      <c r="K23" s="254" t="n">
        <f aca="false">E23*J23</f>
        <v>0</v>
      </c>
      <c r="L23" s="257" t="n">
        <v>0</v>
      </c>
      <c r="M23" s="254" t="n">
        <f aca="false">L23*E23</f>
        <v>0</v>
      </c>
      <c r="N23" s="258" t="n">
        <f aca="false">F23+H23+J23+L23</f>
        <v>10</v>
      </c>
      <c r="O23" s="259" t="n">
        <f aca="false">N23*E23</f>
        <v>20</v>
      </c>
      <c r="P23" s="260" t="n">
        <v>0.13</v>
      </c>
      <c r="Q23" s="261" t="n">
        <f aca="false">O23*P23</f>
        <v>2.6</v>
      </c>
      <c r="R23" s="261" t="n">
        <f aca="false">O23+Q23</f>
        <v>22.6</v>
      </c>
      <c r="U23" s="230"/>
    </row>
    <row r="24" customFormat="false" ht="15.75" hidden="false" customHeight="true" outlineLevel="0" collapsed="false">
      <c r="A24" s="252" t="n">
        <v>21</v>
      </c>
      <c r="B24" s="195" t="s">
        <v>422</v>
      </c>
      <c r="C24" s="184" t="s">
        <v>446</v>
      </c>
      <c r="D24" s="182" t="s">
        <v>368</v>
      </c>
      <c r="E24" s="253" t="n">
        <v>0.45</v>
      </c>
      <c r="F24" s="170" t="n">
        <v>0</v>
      </c>
      <c r="G24" s="254" t="n">
        <f aca="false">E24*F24</f>
        <v>0</v>
      </c>
      <c r="H24" s="255"/>
      <c r="I24" s="254" t="n">
        <f aca="false">E24*H24</f>
        <v>0</v>
      </c>
      <c r="J24" s="256"/>
      <c r="K24" s="254" t="n">
        <f aca="false">E24*J24</f>
        <v>0</v>
      </c>
      <c r="L24" s="257" t="n">
        <v>10</v>
      </c>
      <c r="M24" s="254" t="n">
        <f aca="false">L24*E24</f>
        <v>4.5</v>
      </c>
      <c r="N24" s="258" t="n">
        <f aca="false">F24+H24+J24+L24</f>
        <v>10</v>
      </c>
      <c r="O24" s="259" t="n">
        <f aca="false">N24*E24</f>
        <v>4.5</v>
      </c>
      <c r="P24" s="260" t="n">
        <v>0.13</v>
      </c>
      <c r="Q24" s="261" t="n">
        <f aca="false">O24*P24</f>
        <v>0.585</v>
      </c>
      <c r="R24" s="261" t="n">
        <f aca="false">O24+Q24</f>
        <v>5.085</v>
      </c>
      <c r="U24" s="230"/>
    </row>
    <row r="25" customFormat="false" ht="17.25" hidden="false" customHeight="true" outlineLevel="0" collapsed="false">
      <c r="A25" s="252" t="n">
        <v>22</v>
      </c>
      <c r="B25" s="195" t="s">
        <v>422</v>
      </c>
      <c r="C25" s="184" t="s">
        <v>447</v>
      </c>
      <c r="D25" s="182" t="s">
        <v>368</v>
      </c>
      <c r="E25" s="253" t="n">
        <v>0.5</v>
      </c>
      <c r="F25" s="170" t="n">
        <v>0</v>
      </c>
      <c r="G25" s="254" t="n">
        <f aca="false">E25*F25</f>
        <v>0</v>
      </c>
      <c r="H25" s="255"/>
      <c r="I25" s="254" t="n">
        <f aca="false">E25*H25</f>
        <v>0</v>
      </c>
      <c r="J25" s="256"/>
      <c r="K25" s="254" t="n">
        <f aca="false">E25*J25</f>
        <v>0</v>
      </c>
      <c r="L25" s="257" t="n">
        <v>10</v>
      </c>
      <c r="M25" s="254" t="n">
        <f aca="false">L25*E25</f>
        <v>5</v>
      </c>
      <c r="N25" s="258" t="n">
        <f aca="false">F25+H25+J25+L25</f>
        <v>10</v>
      </c>
      <c r="O25" s="259" t="n">
        <f aca="false">N25*E25</f>
        <v>5</v>
      </c>
      <c r="P25" s="260" t="n">
        <v>0.13</v>
      </c>
      <c r="Q25" s="261" t="n">
        <f aca="false">O25*P25</f>
        <v>0.65</v>
      </c>
      <c r="R25" s="261" t="n">
        <f aca="false">O25+Q25</f>
        <v>5.65</v>
      </c>
      <c r="U25" s="230"/>
    </row>
    <row r="26" customFormat="false" ht="15.75" hidden="false" customHeight="true" outlineLevel="0" collapsed="false">
      <c r="A26" s="252" t="n">
        <v>23</v>
      </c>
      <c r="B26" s="195" t="s">
        <v>428</v>
      </c>
      <c r="C26" s="184" t="s">
        <v>448</v>
      </c>
      <c r="D26" s="182" t="s">
        <v>402</v>
      </c>
      <c r="E26" s="253" t="n">
        <v>20</v>
      </c>
      <c r="F26" s="170" t="n">
        <v>0</v>
      </c>
      <c r="G26" s="268" t="n">
        <f aca="false">E26*F26</f>
        <v>0</v>
      </c>
      <c r="H26" s="256"/>
      <c r="I26" s="254" t="n">
        <f aca="false">E26*H26</f>
        <v>0</v>
      </c>
      <c r="J26" s="256"/>
      <c r="K26" s="268" t="n">
        <f aca="false">E26*J26</f>
        <v>0</v>
      </c>
      <c r="L26" s="257" t="n">
        <v>1</v>
      </c>
      <c r="M26" s="254" t="n">
        <f aca="false">L26*E26</f>
        <v>20</v>
      </c>
      <c r="N26" s="258" t="n">
        <f aca="false">F26+H26+J26+L26</f>
        <v>1</v>
      </c>
      <c r="O26" s="259" t="n">
        <f aca="false">N26*E26</f>
        <v>20</v>
      </c>
      <c r="P26" s="269" t="n">
        <v>0.13</v>
      </c>
      <c r="Q26" s="261" t="n">
        <f aca="false">O26*P26</f>
        <v>2.6</v>
      </c>
      <c r="R26" s="261" t="n">
        <f aca="false">O26+Q26</f>
        <v>22.6</v>
      </c>
      <c r="U26" s="230"/>
    </row>
    <row r="27" customFormat="false" ht="15.75" hidden="false" customHeight="true" outlineLevel="0" collapsed="false">
      <c r="A27" s="208" t="s">
        <v>338</v>
      </c>
      <c r="B27" s="208"/>
      <c r="C27" s="208"/>
      <c r="D27" s="208"/>
      <c r="E27" s="208"/>
      <c r="F27" s="208"/>
      <c r="G27" s="270" t="n">
        <f aca="false">SUM(G4:G26)</f>
        <v>149.8</v>
      </c>
      <c r="H27" s="271"/>
      <c r="I27" s="270" t="n">
        <f aca="false">SUM(I4:I26)</f>
        <v>0</v>
      </c>
      <c r="J27" s="271"/>
      <c r="K27" s="270" t="n">
        <f aca="false">SUM(K4:K26)</f>
        <v>716</v>
      </c>
      <c r="L27" s="271"/>
      <c r="M27" s="270" t="n">
        <f aca="false">SUM(M4:M26)</f>
        <v>188.65</v>
      </c>
      <c r="N27" s="272" t="s">
        <v>338</v>
      </c>
      <c r="O27" s="272"/>
      <c r="P27" s="272"/>
      <c r="Q27" s="273" t="n">
        <f aca="false">SUM(O4:O26)</f>
        <v>1054.45</v>
      </c>
      <c r="R27" s="273"/>
      <c r="U27" s="230"/>
    </row>
    <row r="28" customFormat="false" ht="13.5" hidden="false" customHeight="true" outlineLevel="0" collapsed="false">
      <c r="A28" s="208" t="s">
        <v>449</v>
      </c>
      <c r="B28" s="208"/>
      <c r="C28" s="208"/>
      <c r="D28" s="208"/>
      <c r="E28" s="208"/>
      <c r="F28" s="208"/>
      <c r="G28" s="270" t="n">
        <f aca="false">G27*13%</f>
        <v>19.474</v>
      </c>
      <c r="H28" s="274"/>
      <c r="I28" s="270" t="n">
        <f aca="false">I27*13%</f>
        <v>0</v>
      </c>
      <c r="J28" s="274"/>
      <c r="K28" s="270" t="n">
        <f aca="false">K27*13%</f>
        <v>93.08</v>
      </c>
      <c r="L28" s="274"/>
      <c r="M28" s="270" t="n">
        <f aca="false">M27*13%</f>
        <v>24.5245</v>
      </c>
      <c r="N28" s="272" t="s">
        <v>450</v>
      </c>
      <c r="O28" s="272"/>
      <c r="P28" s="272"/>
      <c r="Q28" s="273" t="n">
        <f aca="false">SUM(Q4:Q26)</f>
        <v>137.0785</v>
      </c>
      <c r="R28" s="273"/>
      <c r="T28" s="275"/>
      <c r="U28" s="230"/>
    </row>
    <row r="29" customFormat="false" ht="14.25" hidden="false" customHeight="true" outlineLevel="0" collapsed="false">
      <c r="A29" s="208" t="s">
        <v>341</v>
      </c>
      <c r="B29" s="208"/>
      <c r="C29" s="208"/>
      <c r="D29" s="208"/>
      <c r="E29" s="208"/>
      <c r="F29" s="208"/>
      <c r="G29" s="270" t="n">
        <f aca="false">SUM(G27:G28)</f>
        <v>169.274</v>
      </c>
      <c r="H29" s="274"/>
      <c r="I29" s="270" t="n">
        <f aca="false">SUM(I27:I28)</f>
        <v>0</v>
      </c>
      <c r="J29" s="274"/>
      <c r="K29" s="270" t="n">
        <f aca="false">SUM(K27:K28)</f>
        <v>809.08</v>
      </c>
      <c r="L29" s="274"/>
      <c r="M29" s="270" t="n">
        <f aca="false">SUM(M27:M28)</f>
        <v>213.1745</v>
      </c>
      <c r="N29" s="272" t="s">
        <v>342</v>
      </c>
      <c r="O29" s="272"/>
      <c r="P29" s="272"/>
      <c r="Q29" s="273" t="n">
        <f aca="false">SUM(R4:R26)</f>
        <v>1191.5285</v>
      </c>
      <c r="R29" s="273"/>
      <c r="U29" s="230"/>
    </row>
    <row r="30" customFormat="false" ht="17.25" hidden="false" customHeight="true" outlineLevel="0" collapsed="false">
      <c r="C30" s="230"/>
      <c r="E30" s="230"/>
      <c r="U30" s="230"/>
    </row>
    <row r="31" customFormat="false" ht="12.75" hidden="false" customHeight="true" outlineLevel="0" collapsed="false">
      <c r="C31" s="230"/>
      <c r="E31" s="230"/>
      <c r="S31" s="134"/>
      <c r="U31" s="230"/>
    </row>
    <row r="32" customFormat="false" ht="21" hidden="false" customHeight="true" outlineLevel="0" collapsed="false">
      <c r="C32" s="135" t="s">
        <v>345</v>
      </c>
      <c r="D32" s="135"/>
      <c r="E32" s="276"/>
      <c r="F32" s="234"/>
      <c r="G32" s="277" t="s">
        <v>346</v>
      </c>
      <c r="H32" s="277"/>
      <c r="I32" s="277"/>
      <c r="J32" s="277"/>
      <c r="K32" s="277"/>
      <c r="L32" s="278"/>
      <c r="M32" s="278"/>
      <c r="N32" s="135" t="s">
        <v>347</v>
      </c>
      <c r="O32" s="135"/>
      <c r="P32" s="135"/>
      <c r="Q32" s="279"/>
      <c r="S32" s="232"/>
      <c r="U32" s="230"/>
    </row>
    <row r="33" customFormat="false" ht="12.75" hidden="false" customHeight="true" outlineLevel="0" collapsed="false">
      <c r="C33" s="279" t="s">
        <v>348</v>
      </c>
      <c r="E33" s="230"/>
      <c r="G33" s="280" t="s">
        <v>349</v>
      </c>
      <c r="H33" s="280"/>
      <c r="I33" s="280"/>
      <c r="J33" s="280"/>
      <c r="K33" s="280"/>
      <c r="O33" s="279" t="s">
        <v>410</v>
      </c>
      <c r="P33" s="279"/>
      <c r="S33" s="232"/>
      <c r="U33" s="230"/>
    </row>
    <row r="34" customFormat="false" ht="12.75" hidden="false" customHeight="false" outlineLevel="0" collapsed="false">
      <c r="N34" s="231"/>
      <c r="O34" s="231"/>
      <c r="Q34" s="275"/>
      <c r="S34" s="232"/>
    </row>
    <row r="35" customFormat="false" ht="12.75" hidden="false" customHeight="false" outlineLevel="0" collapsed="false">
      <c r="J35" s="281"/>
      <c r="K35" s="231"/>
      <c r="L35" s="231"/>
      <c r="M35" s="231"/>
      <c r="P35" s="231"/>
      <c r="Q35" s="231"/>
    </row>
    <row r="36" customFormat="false" ht="15" hidden="false" customHeight="false" outlineLevel="0" collapsed="false">
      <c r="Q36" s="232"/>
      <c r="S36" s="232"/>
      <c r="T36" s="282"/>
    </row>
    <row r="37" customFormat="false" ht="12.75" hidden="false" customHeight="false" outlineLevel="0" collapsed="false">
      <c r="Q37" s="231"/>
      <c r="R37" s="231"/>
    </row>
    <row r="39" customFormat="false" ht="15" hidden="false" customHeight="false" outlineLevel="0" collapsed="false">
      <c r="N39" s="282"/>
      <c r="O39" s="282"/>
      <c r="S39" s="282"/>
    </row>
    <row r="40" customFormat="false" ht="15" hidden="false" customHeight="false" outlineLevel="0" collapsed="false">
      <c r="L40" s="282"/>
      <c r="M40" s="282"/>
      <c r="P40" s="282"/>
    </row>
    <row r="42" customFormat="false" ht="15" hidden="false" customHeight="false" outlineLevel="0" collapsed="false">
      <c r="Q42" s="282"/>
      <c r="R42" s="282"/>
    </row>
  </sheetData>
  <mergeCells count="20">
    <mergeCell ref="A1:R1"/>
    <mergeCell ref="A2:E2"/>
    <mergeCell ref="F2:G2"/>
    <mergeCell ref="H2:I2"/>
    <mergeCell ref="J2:K2"/>
    <mergeCell ref="L2:M2"/>
    <mergeCell ref="N2:R2"/>
    <mergeCell ref="A27:F27"/>
    <mergeCell ref="N27:P27"/>
    <mergeCell ref="Q27:R27"/>
    <mergeCell ref="A28:F28"/>
    <mergeCell ref="N28:P28"/>
    <mergeCell ref="Q28:R28"/>
    <mergeCell ref="A29:F29"/>
    <mergeCell ref="N29:P29"/>
    <mergeCell ref="Q29:R29"/>
    <mergeCell ref="C32:D32"/>
    <mergeCell ref="G32:K32"/>
    <mergeCell ref="N32:P32"/>
    <mergeCell ref="G33:K3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7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1.7"/>
  </cols>
  <sheetData>
    <row r="3" customFormat="false" ht="12.75" hidden="false" customHeight="false" outlineLevel="0" collapsed="false">
      <c r="A3" s="283" t="s">
        <v>451</v>
      </c>
      <c r="B3" s="283" t="s">
        <v>452</v>
      </c>
      <c r="C3" s="283" t="s">
        <v>453</v>
      </c>
    </row>
    <row r="4" customFormat="false" ht="12.75" hidden="false" customHeight="false" outlineLevel="0" collapsed="false">
      <c r="A4" s="284" t="s">
        <v>454</v>
      </c>
      <c r="B4" s="285" t="s">
        <v>455</v>
      </c>
      <c r="C4" s="286" t="n">
        <v>2277.88</v>
      </c>
    </row>
    <row r="5" customFormat="false" ht="12.75" hidden="false" customHeight="false" outlineLevel="0" collapsed="false">
      <c r="A5" s="284" t="s">
        <v>454</v>
      </c>
      <c r="B5" s="285" t="s">
        <v>456</v>
      </c>
      <c r="C5" s="286" t="n">
        <v>169.274</v>
      </c>
      <c r="E5" s="287"/>
    </row>
    <row r="6" customFormat="false" ht="12.75" hidden="false" customHeight="false" outlineLevel="0" collapsed="false">
      <c r="A6" s="284" t="s">
        <v>454</v>
      </c>
      <c r="B6" s="285" t="s">
        <v>457</v>
      </c>
      <c r="C6" s="286" t="n">
        <v>5552.651</v>
      </c>
      <c r="D6" s="287"/>
    </row>
    <row r="7" customFormat="false" ht="12.75" hidden="false" customHeight="false" outlineLevel="0" collapsed="false">
      <c r="A7" s="284" t="s">
        <v>354</v>
      </c>
      <c r="B7" s="285" t="s">
        <v>458</v>
      </c>
      <c r="C7" s="286" t="n">
        <v>682</v>
      </c>
    </row>
    <row r="8" customFormat="false" ht="12.75" hidden="false" customHeight="false" outlineLevel="0" collapsed="false">
      <c r="A8" s="284" t="s">
        <v>354</v>
      </c>
      <c r="B8" s="285" t="s">
        <v>456</v>
      </c>
      <c r="C8" s="286" t="n">
        <v>0</v>
      </c>
    </row>
    <row r="9" customFormat="false" ht="12.75" hidden="false" customHeight="false" outlineLevel="0" collapsed="false">
      <c r="A9" s="284" t="s">
        <v>354</v>
      </c>
      <c r="B9" s="285" t="s">
        <v>457</v>
      </c>
      <c r="C9" s="286" t="n">
        <v>1798.184</v>
      </c>
    </row>
    <row r="10" customFormat="false" ht="12.75" hidden="false" customHeight="false" outlineLevel="0" collapsed="false">
      <c r="A10" s="284" t="s">
        <v>355</v>
      </c>
      <c r="B10" s="285" t="s">
        <v>455</v>
      </c>
      <c r="C10" s="286" t="n">
        <v>6872.7</v>
      </c>
    </row>
    <row r="11" customFormat="false" ht="12.75" hidden="false" customHeight="false" outlineLevel="0" collapsed="false">
      <c r="A11" s="284" t="s">
        <v>355</v>
      </c>
      <c r="B11" s="285" t="s">
        <v>456</v>
      </c>
      <c r="C11" s="286" t="n">
        <v>809.08</v>
      </c>
      <c r="E11" s="287"/>
    </row>
    <row r="12" customFormat="false" ht="12.75" hidden="false" customHeight="false" outlineLevel="0" collapsed="false">
      <c r="A12" s="284" t="s">
        <v>355</v>
      </c>
      <c r="B12" s="285" t="s">
        <v>457</v>
      </c>
      <c r="C12" s="286" t="n">
        <v>5228.874</v>
      </c>
      <c r="D12" s="287"/>
    </row>
    <row r="13" customFormat="false" ht="12.75" hidden="false" customHeight="false" outlineLevel="0" collapsed="false">
      <c r="A13" s="284" t="s">
        <v>5</v>
      </c>
      <c r="B13" s="285" t="s">
        <v>455</v>
      </c>
      <c r="C13" s="286" t="n">
        <v>97.96</v>
      </c>
    </row>
    <row r="14" customFormat="false" ht="12.75" hidden="false" customHeight="false" outlineLevel="0" collapsed="false">
      <c r="A14" s="284" t="s">
        <v>5</v>
      </c>
      <c r="B14" s="285" t="s">
        <v>456</v>
      </c>
      <c r="C14" s="286" t="n">
        <v>213.1745</v>
      </c>
    </row>
    <row r="15" customFormat="false" ht="12.75" hidden="false" customHeight="false" outlineLevel="0" collapsed="false">
      <c r="A15" s="284" t="s">
        <v>5</v>
      </c>
      <c r="B15" s="285" t="s">
        <v>457</v>
      </c>
      <c r="C15" s="286" t="n">
        <v>6675.0956</v>
      </c>
    </row>
    <row r="16" customFormat="false" ht="27" hidden="false" customHeight="true" outlineLevel="0" collapsed="false">
      <c r="A16" s="288"/>
      <c r="B16" s="289" t="s">
        <v>459</v>
      </c>
      <c r="C16" s="290" t="n">
        <f aca="false">SUM(C4:C15)</f>
        <v>30376.8731</v>
      </c>
    </row>
    <row r="17" customFormat="false" ht="27.75" hidden="false" customHeight="true" outlineLevel="0" collapsed="false"/>
    <row r="20" customFormat="false" ht="12.75" hidden="false" customHeight="false" outlineLevel="0" collapsed="false">
      <c r="A20" s="291"/>
      <c r="B20" s="287"/>
    </row>
    <row r="21" customFormat="false" ht="12.75" hidden="false" customHeight="false" outlineLevel="0" collapsed="false">
      <c r="A21" s="291"/>
      <c r="B21" s="287"/>
    </row>
    <row r="22" customFormat="false" ht="12.75" hidden="false" customHeight="false" outlineLevel="0" collapsed="false">
      <c r="A22" s="291"/>
      <c r="B22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ΚΑΛΛΙΟΠΗ ΠΑΛΛΗ</cp:lastModifiedBy>
  <cp:lastPrinted>2024-06-05T08:21:48Z</cp:lastPrinted>
  <dcterms:modified xsi:type="dcterms:W3CDTF">2024-09-19T07:39:54Z</dcterms:modified>
  <cp:revision>0</cp:revision>
  <dc:subject/>
  <dc:title/>
</cp:coreProperties>
</file>